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1cal" sheetId="1" state="visible" r:id="rId2"/>
    <sheet name="D2cal " sheetId="2" state="visible" r:id="rId3"/>
    <sheet name="D3Xcal " sheetId="3" state="visible" r:id="rId4"/>
    <sheet name="D3Ycal" sheetId="4" state="visible" r:id="rId5"/>
    <sheet name="D4Xcal" sheetId="5" state="visible" r:id="rId6"/>
    <sheet name="D4Ycal" sheetId="6" state="visible" r:id="rId7"/>
    <sheet name="D4Zcal" sheetId="7" state="visible" r:id="rId8"/>
    <sheet name="D1Dcal " sheetId="8" state="visible" r:id="rId9"/>
    <sheet name="D2Dcal" sheetId="9" state="visible" r:id="rId10"/>
    <sheet name="coupe dames" sheetId="10" state="visible" r:id="rId11"/>
    <sheet name="coupe mixte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1" uniqueCount="530">
  <si>
    <t xml:space="preserve">CALENDRIER 2024/2025</t>
  </si>
  <si>
    <t xml:space="preserve">N°</t>
  </si>
  <si>
    <t xml:space="preserve">mardi 01 octobre 2024</t>
  </si>
  <si>
    <t xml:space="preserve">lundi 14 octobre 2024</t>
  </si>
  <si>
    <t xml:space="preserve"> </t>
  </si>
  <si>
    <t xml:space="preserve">NEUPRE</t>
  </si>
  <si>
    <t xml:space="preserve">ANGLEUR</t>
  </si>
  <si>
    <t xml:space="preserve">DIVISION1 MIXTE</t>
  </si>
  <si>
    <t xml:space="preserve">13.00</t>
  </si>
  <si>
    <t xml:space="preserve">HERVE-A</t>
  </si>
  <si>
    <t xml:space="preserve">MALMEDY</t>
  </si>
  <si>
    <t xml:space="preserve">12.45</t>
  </si>
  <si>
    <t xml:space="preserve">HERVE-B</t>
  </si>
  <si>
    <t xml:space="preserve">SPRIMONT</t>
  </si>
  <si>
    <t xml:space="preserve">ANGLEUR-B</t>
  </si>
  <si>
    <t xml:space="preserve">INTREPIDES</t>
  </si>
  <si>
    <t xml:space="preserve">14.05</t>
  </si>
  <si>
    <t xml:space="preserve">SPA</t>
  </si>
  <si>
    <t xml:space="preserve">13.50</t>
  </si>
  <si>
    <t xml:space="preserve">BEYNE</t>
  </si>
  <si>
    <t xml:space="preserve">ANGLEUR-A</t>
  </si>
  <si>
    <t xml:space="preserve">MISE A JOUR DU</t>
  </si>
  <si>
    <t xml:space="preserve">FLEMALLE</t>
  </si>
  <si>
    <t xml:space="preserve">dimanche 15 septembre 2024</t>
  </si>
  <si>
    <t xml:space="preserve">15.10</t>
  </si>
  <si>
    <t xml:space="preserve">14.55</t>
  </si>
  <si>
    <t xml:space="preserve">16.15</t>
  </si>
  <si>
    <t xml:space="preserve">16.00</t>
  </si>
  <si>
    <t xml:space="preserve">ANGLEUR-A,SPRIMONT,INTREPIDES</t>
  </si>
  <si>
    <t xml:space="preserve">FLEMALLE,MALMEDY,SPA</t>
  </si>
  <si>
    <t xml:space="preserve">lundi 18 novembre 2024</t>
  </si>
  <si>
    <t xml:space="preserve">vendredi 06 décembre 2024</t>
  </si>
  <si>
    <t xml:space="preserve">mardi 17 décembre 2024</t>
  </si>
  <si>
    <t xml:space="preserve">OREYE</t>
  </si>
  <si>
    <t xml:space="preserve">12.30</t>
  </si>
  <si>
    <t xml:space="preserve">12.00</t>
  </si>
  <si>
    <t xml:space="preserve">13.35</t>
  </si>
  <si>
    <t xml:space="preserve">13.05</t>
  </si>
  <si>
    <t xml:space="preserve">14.40</t>
  </si>
  <si>
    <t xml:space="preserve">14.10</t>
  </si>
  <si>
    <t xml:space="preserve">15.45</t>
  </si>
  <si>
    <t xml:space="preserve">15.15</t>
  </si>
  <si>
    <t xml:space="preserve">vendredi 10 janvier 2025</t>
  </si>
  <si>
    <t xml:space="preserve">jeudi 23 janvier 2025</t>
  </si>
  <si>
    <t xml:space="preserve">lundi 03 février 2025</t>
  </si>
  <si>
    <t xml:space="preserve">HERVE</t>
  </si>
  <si>
    <t xml:space="preserve">ANGLEUR-B,BEYNE,NEUPRE</t>
  </si>
  <si>
    <t xml:space="preserve">coupe MIXTE : tour 4 les 10 et 12 mars 2025</t>
  </si>
  <si>
    <t xml:space="preserve">vendredi 21 février 2025</t>
  </si>
  <si>
    <t xml:space="preserve">jeudi 27 mars 2025</t>
  </si>
  <si>
    <t xml:space="preserve">mardi 08 avril 2025</t>
  </si>
  <si>
    <t xml:space="preserve">coupe MIXTE : qualification  15 avril 2025</t>
  </si>
  <si>
    <t xml:space="preserve">vendredi 25 avril 2025</t>
  </si>
  <si>
    <t xml:space="preserve">CALENDRIER 2024-25</t>
  </si>
  <si>
    <t xml:space="preserve">mercredi 09 octobre 2024</t>
  </si>
  <si>
    <t xml:space="preserve">mercredi 06 novembre 2024</t>
  </si>
  <si>
    <t xml:space="preserve"> 01:05</t>
  </si>
  <si>
    <t xml:space="preserve">FLERON</t>
  </si>
  <si>
    <t xml:space="preserve">HUY</t>
  </si>
  <si>
    <t xml:space="preserve">DIVISION 2 MIXTE</t>
  </si>
  <si>
    <t xml:space="preserve">MALMEDY-A</t>
  </si>
  <si>
    <t xml:space="preserve">AUBEL</t>
  </si>
  <si>
    <t xml:space="preserve">BUTGENBACH</t>
  </si>
  <si>
    <t xml:space="preserve">FLERON-A</t>
  </si>
  <si>
    <t xml:space="preserve">RENAISSANCE</t>
  </si>
  <si>
    <t xml:space="preserve">FLERON-B</t>
  </si>
  <si>
    <t xml:space="preserve">DUCS</t>
  </si>
  <si>
    <t xml:space="preserve">OUPEYE</t>
  </si>
  <si>
    <t xml:space="preserve">MALMEDY-B</t>
  </si>
  <si>
    <t xml:space="preserve">vendredi 13 septembre 2024</t>
  </si>
  <si>
    <t xml:space="preserve">mercredi 20 novembre 2024</t>
  </si>
  <si>
    <t xml:space="preserve">mardi 03 décembre 2024</t>
  </si>
  <si>
    <t xml:space="preserve">mercredi 18 décembre 2024</t>
  </si>
  <si>
    <t xml:space="preserve">1.05</t>
  </si>
  <si>
    <t xml:space="preserve">MALMEDY-A,AUBEL,DUCS,MALMEDY-B</t>
  </si>
  <si>
    <t xml:space="preserve">FLERON-A,FLERON-B,BUTGENBACH,HERVE</t>
  </si>
  <si>
    <t xml:space="preserve">jeudi 09 janvier 2025</t>
  </si>
  <si>
    <t xml:space="preserve">jeudi 16 janvier 2025</t>
  </si>
  <si>
    <t xml:space="preserve">mardi 28 janvier 2025</t>
  </si>
  <si>
    <t xml:space="preserve">DOLHAIN</t>
  </si>
  <si>
    <t xml:space="preserve">HUY,RENAISSANCE,INTREPIDES,OUPEYE</t>
  </si>
  <si>
    <t xml:space="preserve">coupe MIXTE : tour 3 les 6 et 7 février 2025</t>
  </si>
  <si>
    <t xml:space="preserve">vendredi 14 février 2025</t>
  </si>
  <si>
    <t xml:space="preserve">jeudi 20 mars 2025</t>
  </si>
  <si>
    <t xml:space="preserve">mercredi 02 avril 2025</t>
  </si>
  <si>
    <t xml:space="preserve"> 01.05.00</t>
  </si>
  <si>
    <t xml:space="preserve">vendredi 18 avril 2025</t>
  </si>
  <si>
    <t xml:space="preserve">jeudi 15 mai 2025</t>
  </si>
  <si>
    <t xml:space="preserve">MONTEGNEE</t>
  </si>
  <si>
    <t xml:space="preserve">CALENDRIER 2024-2025</t>
  </si>
  <si>
    <t xml:space="preserve">jeudi 03 octobre 2024</t>
  </si>
  <si>
    <t xml:space="preserve">jeudi 17 octobre 2024</t>
  </si>
  <si>
    <t xml:space="preserve">VERLAINE</t>
  </si>
  <si>
    <t xml:space="preserve">BRESSOUX</t>
  </si>
  <si>
    <t xml:space="preserve">DIVISION 3X</t>
  </si>
  <si>
    <t xml:space="preserve">INTREPIDES-A</t>
  </si>
  <si>
    <t xml:space="preserve">BEYNE-A</t>
  </si>
  <si>
    <t xml:space="preserve">HAMOIR-B</t>
  </si>
  <si>
    <t xml:space="preserve">SERAING</t>
  </si>
  <si>
    <t xml:space="preserve">U3A-B</t>
  </si>
  <si>
    <t xml:space="preserve"> 25 septembre 2024</t>
  </si>
  <si>
    <t xml:space="preserve">vendredi 08 novembre 2024</t>
  </si>
  <si>
    <t xml:space="preserve">lundi 02 décembre 2024</t>
  </si>
  <si>
    <t xml:space="preserve">HERVE </t>
  </si>
  <si>
    <t xml:space="preserve">OUPEYE,NEUPRE,BEYNE-A,U3A-B</t>
  </si>
  <si>
    <t xml:space="preserve">HUY,RENAISSANCE,SERAING,HAMOIR-B</t>
  </si>
  <si>
    <t xml:space="preserve">coupe MIXTE : tour 2 les 6, 7 et 8 janvier 2025</t>
  </si>
  <si>
    <t xml:space="preserve">mercredi 11 décembre 2024</t>
  </si>
  <si>
    <t xml:space="preserve">lundi 13 janvier 2025</t>
  </si>
  <si>
    <t xml:space="preserve">mercredi 22 janvier 2025</t>
  </si>
  <si>
    <t xml:space="preserve">HERVE-A,INTREPIDES-A,ANGLEUR,VERLAINE</t>
  </si>
  <si>
    <t xml:space="preserve">jeudi 13 février 2025</t>
  </si>
  <si>
    <t xml:space="preserve">lundi 17 mars 2025</t>
  </si>
  <si>
    <t xml:space="preserve">mardi 01 avril 2025</t>
  </si>
  <si>
    <t xml:space="preserve">HAMOIR</t>
  </si>
  <si>
    <t xml:space="preserve">vendredi 11 avril 2025</t>
  </si>
  <si>
    <t xml:space="preserve">mercredi 14 mai 2025</t>
  </si>
  <si>
    <t xml:space="preserve">mercredi 02 octobre 2024</t>
  </si>
  <si>
    <t xml:space="preserve">mardi 15 octobre 2024</t>
  </si>
  <si>
    <t xml:space="preserve">THEUX</t>
  </si>
  <si>
    <t xml:space="preserve">DIVISION 3Y</t>
  </si>
  <si>
    <t xml:space="preserve">HERVE-C</t>
  </si>
  <si>
    <t xml:space="preserve">HAMOIR-A</t>
  </si>
  <si>
    <t xml:space="preserve">BEYNE-B</t>
  </si>
  <si>
    <t xml:space="preserve">INTREPIDES-B</t>
  </si>
  <si>
    <t xml:space="preserve">U3A-A</t>
  </si>
  <si>
    <t xml:space="preserve">SOUMAGNE</t>
  </si>
  <si>
    <t xml:space="preserve">HERVE-C,HAMOIR-A,HERVE-B,FLERON</t>
  </si>
  <si>
    <t xml:space="preserve">lundi 04 novembre 2024</t>
  </si>
  <si>
    <t xml:space="preserve">vendredi 22 novembre 2024</t>
  </si>
  <si>
    <t xml:space="preserve">lundi 09 décembre 2024</t>
  </si>
  <si>
    <t xml:space="preserve">DUCS,SPA,INTREPIDES-B,MALMEDY</t>
  </si>
  <si>
    <t xml:space="preserve">jeudi 19 décembre 2024</t>
  </si>
  <si>
    <t xml:space="preserve">mardi 14 janvier 2025</t>
  </si>
  <si>
    <t xml:space="preserve">vendredi 24 janvier 2025</t>
  </si>
  <si>
    <t xml:space="preserve">BEYNE-B,U3A-A,SOUMAGNE,THEUX</t>
  </si>
  <si>
    <t xml:space="preserve">mardi 25 mars 2025</t>
  </si>
  <si>
    <t xml:space="preserve">jeudi 17 avril 2025</t>
  </si>
  <si>
    <t xml:space="preserve">vendredi 16 mai 2025</t>
  </si>
  <si>
    <t xml:space="preserve">lun 07 oct 24</t>
  </si>
  <si>
    <t xml:space="preserve">mer 16 oct 24</t>
  </si>
  <si>
    <t xml:space="preserve">NET-VOLLEY SENIORS</t>
  </si>
  <si>
    <t xml:space="preserve">SERAING-B</t>
  </si>
  <si>
    <t xml:space="preserve">RENAISSANCE-A</t>
  </si>
  <si>
    <t xml:space="preserve">RENAISSANCE-B</t>
  </si>
  <si>
    <t xml:space="preserve">SPRIMONT-C</t>
  </si>
  <si>
    <t xml:space="preserve">Saison 2024-2025</t>
  </si>
  <si>
    <t xml:space="preserve">NEUPRE-A</t>
  </si>
  <si>
    <t xml:space="preserve"> VERLAINE-A</t>
  </si>
  <si>
    <t xml:space="preserve">SPRIMONT-A</t>
  </si>
  <si>
    <t xml:space="preserve">VERLAINE-B</t>
  </si>
  <si>
    <t xml:space="preserve">DIVISION 4XMIXTE</t>
  </si>
  <si>
    <t xml:space="preserve">Mise à jour du</t>
  </si>
  <si>
    <t xml:space="preserve">mar 05 nov 24</t>
  </si>
  <si>
    <t xml:space="preserve">jeu 14 nov 24</t>
  </si>
  <si>
    <t xml:space="preserve">jeu 28 nov 24</t>
  </si>
  <si>
    <t xml:space="preserve">RENAISSANCE-A,ANGLEUR-A,SERAING-B,VERLAINE-B, VERLAINE-A</t>
  </si>
  <si>
    <t xml:space="preserve">HUY,SPRIMONT-C,VERLAINE-B,INTREPIDES-B, VERLAINE-A</t>
  </si>
  <si>
    <t xml:space="preserve">coupe MIXTE : tour 1 les 5 et 6 décembre 2024</t>
  </si>
  <si>
    <t xml:space="preserve">lun 16 déc 24</t>
  </si>
  <si>
    <t xml:space="preserve">ven 31 janv 25</t>
  </si>
  <si>
    <t xml:space="preserve">jeu 06 févr 25</t>
  </si>
  <si>
    <t xml:space="preserve">RENAISSANCE-B,NEUPRE-A,ANGLEUR-A,SERAING-B,SPRIMONT-A</t>
  </si>
  <si>
    <t xml:space="preserve">RENAISSANCE-B,NEUPRE-A,HUY,RENAISSANCE-A,U3A-A</t>
  </si>
  <si>
    <t xml:space="preserve">SPRIMONT-C,ANGLEUR-A,INTREPIDES-A,SPRIMONT-A,INTREPIDES-B</t>
  </si>
  <si>
    <t xml:space="preserve">mer 19 févr 25</t>
  </si>
  <si>
    <t xml:space="preserve">jeu 13 mars 25</t>
  </si>
  <si>
    <t xml:space="preserve">lun 24 mars 25</t>
  </si>
  <si>
    <t xml:space="preserve">RENAISSANCE-A,SPRIMONT-C,INTREPIDES-A,SPRIMONT-A, VERLAINE-A</t>
  </si>
  <si>
    <t xml:space="preserve">lun 31 mars 25</t>
  </si>
  <si>
    <t xml:space="preserve">lun 08 avr 25</t>
  </si>
  <si>
    <t xml:space="preserve">mer 16 avr 25</t>
  </si>
  <si>
    <t xml:space="preserve">mar 13 mai 25</t>
  </si>
  <si>
    <t xml:space="preserve">AUBEL </t>
  </si>
  <si>
    <t xml:space="preserve">VERLAINE-C</t>
  </si>
  <si>
    <t xml:space="preserve">THEUX-A</t>
  </si>
  <si>
    <t xml:space="preserve">AUBEL-A</t>
  </si>
  <si>
    <t xml:space="preserve">NEUPRE-B</t>
  </si>
  <si>
    <t xml:space="preserve">SERAING-A</t>
  </si>
  <si>
    <t xml:space="preserve">BUTGENBACH-B</t>
  </si>
  <si>
    <t xml:space="preserve">SPRIMONT-B</t>
  </si>
  <si>
    <t xml:space="preserve">CALIDIS-A</t>
  </si>
  <si>
    <t xml:space="preserve">DIVISION 4Y MIXTE</t>
  </si>
  <si>
    <t xml:space="preserve">VERSION 2</t>
  </si>
  <si>
    <t xml:space="preserve">SPRIMONT-B,U3A-B,CALIDIS-A,ANGLEUR-B,BUTGENBACH-B</t>
  </si>
  <si>
    <t xml:space="preserve">SOUMAGNE*</t>
  </si>
  <si>
    <t xml:space="preserve">SPRIMONT-B, SERAING-A, HAMOIR, HERVE-C, BUTGENBACH-B</t>
  </si>
  <si>
    <t xml:space="preserve">THEUX-A,  OUPEYE,  U3A-B, CALIDIS-A, HERVE-C</t>
  </si>
  <si>
    <t xml:space="preserve">THEUX-A,OUPEYE,VERLAINE-C,SPRIMONT-B,NEUPRE-B</t>
  </si>
  <si>
    <t xml:space="preserve">VERLAINE-C, SERAING-A, ANGLEUR-B, AUBEL-A,BUTGENBACH-B</t>
  </si>
  <si>
    <t xml:space="preserve">SERAING-A, U3A-B, HAMOIR, HERVE-C, AUBEL-A</t>
  </si>
  <si>
    <t xml:space="preserve">jeudi 10 octobre 2024</t>
  </si>
  <si>
    <t xml:space="preserve">DIVISION 4Z MIXTE</t>
  </si>
  <si>
    <t xml:space="preserve">SPRIMONT-D</t>
  </si>
  <si>
    <t xml:space="preserve">CALIDIS-B</t>
  </si>
  <si>
    <t xml:space="preserve">AUBEL-B</t>
  </si>
  <si>
    <t xml:space="preserve">THEUX-B</t>
  </si>
  <si>
    <t xml:space="preserve">BUTGENBACH-A</t>
  </si>
  <si>
    <t xml:space="preserve">HERVE-A,HERVE-B,SPA,BEYNE</t>
  </si>
  <si>
    <t xml:space="preserve">mardi 12 novembre 2024</t>
  </si>
  <si>
    <t xml:space="preserve">jeudi 21 novembre 2024</t>
  </si>
  <si>
    <t xml:space="preserve">vendredi 29 novembre 2024</t>
  </si>
  <si>
    <t xml:space="preserve">MALMEDY-A,MALMEDY-B,THEUX-B,BUTGENBACH-A</t>
  </si>
  <si>
    <t xml:space="preserve">lundi 20 janvier 2025</t>
  </si>
  <si>
    <t xml:space="preserve">AUBEL-B,SPRIMONT-D,CALIDIS-B,SOUMAGNE</t>
  </si>
  <si>
    <t xml:space="preserve">lundi 10 février 2025</t>
  </si>
  <si>
    <t xml:space="preserve">lundi 10 mars 2025</t>
  </si>
  <si>
    <t xml:space="preserve">vendredi 04 avril 2025</t>
  </si>
  <si>
    <t xml:space="preserve">jeudi 10 avril 2025</t>
  </si>
  <si>
    <t xml:space="preserve">mardi 22 avril 2025</t>
  </si>
  <si>
    <t xml:space="preserve">vendredi 04 octobre 2024</t>
  </si>
  <si>
    <t xml:space="preserve">vendredi 18 octobre 2024</t>
  </si>
  <si>
    <t xml:space="preserve">DIVISION 1 DAMES</t>
  </si>
  <si>
    <t xml:space="preserve">CALIDIS</t>
  </si>
  <si>
    <t xml:space="preserve">jeudi 07 novembre 2024</t>
  </si>
  <si>
    <t xml:space="preserve">lundi 25 novembre 2024</t>
  </si>
  <si>
    <t xml:space="preserve">vendredi 13 décembre 2024</t>
  </si>
  <si>
    <t xml:space="preserve">vendredi 17 janvier 2025</t>
  </si>
  <si>
    <t xml:space="preserve">lundi 27 janvier 2025</t>
  </si>
  <si>
    <t xml:space="preserve">mardi 11 février 2025</t>
  </si>
  <si>
    <t xml:space="preserve">OREYE*</t>
  </si>
  <si>
    <t xml:space="preserve">coupe DAMES : tour 2 le 21 mars  2025</t>
  </si>
  <si>
    <t xml:space="preserve">coupe DAMES :qualification le 4 avril  2025</t>
  </si>
  <si>
    <t xml:space="preserve">mardi 18 mars 2025</t>
  </si>
  <si>
    <t xml:space="preserve">lundi 14 avril 2025</t>
  </si>
  <si>
    <t xml:space="preserve">jeudi 24 avril 2025</t>
  </si>
  <si>
    <t xml:space="preserve">AUBEL*</t>
  </si>
  <si>
    <t xml:space="preserve">DIVISION 2 DAMES</t>
  </si>
  <si>
    <t xml:space="preserve">INTREPIDES,BEYNE</t>
  </si>
  <si>
    <t xml:space="preserve">SPRIMONT,VERLAINE</t>
  </si>
  <si>
    <t xml:space="preserve">BUTGENBACH,ANGLEUR</t>
  </si>
  <si>
    <t xml:space="preserve">coupe DAMES : tour 1 le 20 février  2025</t>
  </si>
  <si>
    <t xml:space="preserve">HUY,CALIDIS</t>
  </si>
  <si>
    <t xml:space="preserve">RENAISSANCE,HERVE</t>
  </si>
  <si>
    <t xml:space="preserve">NET-VOLLEY SENIORS LIEGE</t>
  </si>
  <si>
    <t xml:space="preserve">T1</t>
  </si>
  <si>
    <t xml:space="preserve">CD1</t>
  </si>
  <si>
    <t xml:space="preserve">DM2-INTREPIDES</t>
  </si>
  <si>
    <t xml:space="preserve">DM2-VERLAINE</t>
  </si>
  <si>
    <t xml:space="preserve">CD2</t>
  </si>
  <si>
    <t xml:space="preserve">DM2-CALIDIS</t>
  </si>
  <si>
    <t xml:space="preserve">DM2-HERVE</t>
  </si>
  <si>
    <t xml:space="preserve">CD3</t>
  </si>
  <si>
    <t xml:space="preserve">DM2-SPRIMONT</t>
  </si>
  <si>
    <t xml:space="preserve">DM2-HUY</t>
  </si>
  <si>
    <t xml:space="preserve">coupe dames</t>
  </si>
  <si>
    <t xml:space="preserve">CD4</t>
  </si>
  <si>
    <t xml:space="preserve">DM2-BEYNE</t>
  </si>
  <si>
    <t xml:space="preserve">DM2-ANGLEUR</t>
  </si>
  <si>
    <t xml:space="preserve">CD5</t>
  </si>
  <si>
    <t xml:space="preserve">CD6</t>
  </si>
  <si>
    <t xml:space="preserve">CD7</t>
  </si>
  <si>
    <t xml:space="preserve">CD8</t>
  </si>
  <si>
    <t xml:space="preserve">T2</t>
  </si>
  <si>
    <t xml:space="preserve">CD9</t>
  </si>
  <si>
    <t xml:space="preserve">12h30</t>
  </si>
  <si>
    <t xml:space="preserve">DM1-ANGLEUR-A</t>
  </si>
  <si>
    <t xml:space="preserve">DM2-RENAISSANCE</t>
  </si>
  <si>
    <t xml:space="preserve">CD10</t>
  </si>
  <si>
    <t xml:space="preserve">Q1</t>
  </si>
  <si>
    <t xml:space="preserve">DM1-INTREPIDES</t>
  </si>
  <si>
    <t xml:space="preserve">CD11</t>
  </si>
  <si>
    <t xml:space="preserve">DM1-HAMOIR</t>
  </si>
  <si>
    <t xml:space="preserve">Q4</t>
  </si>
  <si>
    <t xml:space="preserve">CD12</t>
  </si>
  <si>
    <t xml:space="preserve">13h35</t>
  </si>
  <si>
    <t xml:space="preserve">DM1-RENAISSANCE</t>
  </si>
  <si>
    <t xml:space="preserve">DM1-HERVE</t>
  </si>
  <si>
    <t xml:space="preserve">CD13</t>
  </si>
  <si>
    <t xml:space="preserve">DM1-ANGLEUR-B</t>
  </si>
  <si>
    <t xml:space="preserve">Q2</t>
  </si>
  <si>
    <t xml:space="preserve">CD14</t>
  </si>
  <si>
    <t xml:space="preserve">DM1-BEYNE</t>
  </si>
  <si>
    <t xml:space="preserve">Q3</t>
  </si>
  <si>
    <t xml:space="preserve">CD15</t>
  </si>
  <si>
    <t xml:space="preserve">14h40</t>
  </si>
  <si>
    <t xml:space="preserve">CD16</t>
  </si>
  <si>
    <t xml:space="preserve">CD17</t>
  </si>
  <si>
    <t xml:space="preserve">CD18</t>
  </si>
  <si>
    <t xml:space="preserve">15h45</t>
  </si>
  <si>
    <t xml:space="preserve">CD19</t>
  </si>
  <si>
    <t xml:space="preserve">CD20</t>
  </si>
  <si>
    <t xml:space="preserve">QU</t>
  </si>
  <si>
    <t xml:space="preserve">CD21</t>
  </si>
  <si>
    <t xml:space="preserve">SERIE A</t>
  </si>
  <si>
    <t xml:space="preserve">SERIE B</t>
  </si>
  <si>
    <t xml:space="preserve">CD22</t>
  </si>
  <si>
    <t xml:space="preserve">Q6</t>
  </si>
  <si>
    <t xml:space="preserve">Q8</t>
  </si>
  <si>
    <t xml:space="preserve">CD23</t>
  </si>
  <si>
    <t xml:space="preserve">13h05</t>
  </si>
  <si>
    <t xml:space="preserve">Q5</t>
  </si>
  <si>
    <t xml:space="preserve">CD24</t>
  </si>
  <si>
    <t xml:space="preserve">Q7</t>
  </si>
  <si>
    <t xml:space="preserve">CD25</t>
  </si>
  <si>
    <t xml:space="preserve">13h40</t>
  </si>
  <si>
    <t xml:space="preserve">CD26</t>
  </si>
  <si>
    <t xml:space="preserve">CD27</t>
  </si>
  <si>
    <t xml:space="preserve">14h15</t>
  </si>
  <si>
    <t xml:space="preserve">CD28</t>
  </si>
  <si>
    <t xml:space="preserve">2 séries de 4 équipes - matchs en 1 seul set de 25' - les 2 premières de chaque série vont en demi-finales</t>
  </si>
  <si>
    <t xml:space="preserve">CD29</t>
  </si>
  <si>
    <t xml:space="preserve">14h50</t>
  </si>
  <si>
    <t xml:space="preserve">CD30</t>
  </si>
  <si>
    <t xml:space="preserve">CD31</t>
  </si>
  <si>
    <t xml:space="preserve">15h25</t>
  </si>
  <si>
    <t xml:space="preserve">CD32</t>
  </si>
  <si>
    <t xml:space="preserve">FINALE</t>
  </si>
  <si>
    <t xml:space="preserve">CD33</t>
  </si>
  <si>
    <t xml:space="preserve">CD34</t>
  </si>
  <si>
    <t xml:space="preserve">CD35</t>
  </si>
  <si>
    <t xml:space="preserve">15h50</t>
  </si>
  <si>
    <t xml:space="preserve">coupe mixte</t>
  </si>
  <si>
    <t xml:space="preserve">CM1</t>
  </si>
  <si>
    <t xml:space="preserve">D4-MALMEDY-A</t>
  </si>
  <si>
    <t xml:space="preserve">D4-NEUPRE-A</t>
  </si>
  <si>
    <t xml:space="preserve">CM13</t>
  </si>
  <si>
    <t xml:space="preserve">D4-U3A-A</t>
  </si>
  <si>
    <t xml:space="preserve">D4-AUBEL-A</t>
  </si>
  <si>
    <t xml:space="preserve">CM2</t>
  </si>
  <si>
    <t xml:space="preserve">D4-VERLAINE-A</t>
  </si>
  <si>
    <t xml:space="preserve">D4-SPRIMONT-A</t>
  </si>
  <si>
    <t xml:space="preserve">CM14</t>
  </si>
  <si>
    <t xml:space="preserve">D4-VERLAINE-B</t>
  </si>
  <si>
    <t xml:space="preserve">D4-HERVE-C</t>
  </si>
  <si>
    <t xml:space="preserve">CM3</t>
  </si>
  <si>
    <t xml:space="preserve">D4-SPA</t>
  </si>
  <si>
    <t xml:space="preserve">D4-VERLAINE-C</t>
  </si>
  <si>
    <t xml:space="preserve">CM15</t>
  </si>
  <si>
    <t xml:space="preserve">D4-CALIDIS-B</t>
  </si>
  <si>
    <t xml:space="preserve">D4-SOUMAGNE</t>
  </si>
  <si>
    <t xml:space="preserve">CM4</t>
  </si>
  <si>
    <t xml:space="preserve">D4-INTREPIDES-A</t>
  </si>
  <si>
    <t xml:space="preserve">D4-BEYNE</t>
  </si>
  <si>
    <t xml:space="preserve">CM16</t>
  </si>
  <si>
    <t xml:space="preserve">D4-RENAISSANCE-A</t>
  </si>
  <si>
    <t xml:space="preserve">D4-HUY</t>
  </si>
  <si>
    <t xml:space="preserve">CM5</t>
  </si>
  <si>
    <t xml:space="preserve">D4-SERAING-A</t>
  </si>
  <si>
    <t xml:space="preserve">D4-HAMOIR</t>
  </si>
  <si>
    <t xml:space="preserve">CM17</t>
  </si>
  <si>
    <t xml:space="preserve">D4-ANGLEUR-B</t>
  </si>
  <si>
    <t xml:space="preserve">D4-U3A-B</t>
  </si>
  <si>
    <t xml:space="preserve">CM6</t>
  </si>
  <si>
    <t xml:space="preserve">D4-ANGLEUR-A</t>
  </si>
  <si>
    <t xml:space="preserve">D4-THEUX</t>
  </si>
  <si>
    <t xml:space="preserve">CM18</t>
  </si>
  <si>
    <t xml:space="preserve">D4-MALMEDY-B</t>
  </si>
  <si>
    <t xml:space="preserve">D4-OUPEYE</t>
  </si>
  <si>
    <t xml:space="preserve">CM7</t>
  </si>
  <si>
    <t xml:space="preserve">CM19</t>
  </si>
  <si>
    <t xml:space="preserve">CM8</t>
  </si>
  <si>
    <t xml:space="preserve">CM20</t>
  </si>
  <si>
    <t xml:space="preserve">CM9</t>
  </si>
  <si>
    <t xml:space="preserve">CM21</t>
  </si>
  <si>
    <t xml:space="preserve">CM10</t>
  </si>
  <si>
    <t xml:space="preserve">CM22</t>
  </si>
  <si>
    <t xml:space="preserve">CM11</t>
  </si>
  <si>
    <t xml:space="preserve">CM23</t>
  </si>
  <si>
    <t xml:space="preserve">CM12</t>
  </si>
  <si>
    <t xml:space="preserve">CM24</t>
  </si>
  <si>
    <t xml:space="preserve">D3-INTREPIDES-A</t>
  </si>
  <si>
    <t xml:space="preserve">D3-HERVE-B</t>
  </si>
  <si>
    <t xml:space="preserve">CM35</t>
  </si>
  <si>
    <t xml:space="preserve">D3-RENAISSANCE</t>
  </si>
  <si>
    <t xml:space="preserve">D3-HERVE-C</t>
  </si>
  <si>
    <t xml:space="preserve">CM47</t>
  </si>
  <si>
    <t xml:space="preserve">D3-SPA</t>
  </si>
  <si>
    <t xml:space="preserve">D3-INTREPIDES-B</t>
  </si>
  <si>
    <t xml:space="preserve">D3-THEUX</t>
  </si>
  <si>
    <t xml:space="preserve">D3-NEUPRE</t>
  </si>
  <si>
    <t xml:space="preserve">CM36</t>
  </si>
  <si>
    <t xml:space="preserve">D3-HERVE-A</t>
  </si>
  <si>
    <t xml:space="preserve">D3-BEYNE-A</t>
  </si>
  <si>
    <t xml:space="preserve">CM48</t>
  </si>
  <si>
    <t xml:space="preserve">D3-HAMOIR-A</t>
  </si>
  <si>
    <t xml:space="preserve">CM25</t>
  </si>
  <si>
    <t xml:space="preserve">D3-SERAING</t>
  </si>
  <si>
    <t xml:space="preserve">CM37</t>
  </si>
  <si>
    <t xml:space="preserve">D3-HUY</t>
  </si>
  <si>
    <t xml:space="preserve">CM49</t>
  </si>
  <si>
    <t xml:space="preserve">D3-DUCS</t>
  </si>
  <si>
    <t xml:space="preserve">CM26</t>
  </si>
  <si>
    <t xml:space="preserve">D3-BEYNE-B</t>
  </si>
  <si>
    <t xml:space="preserve">Q10</t>
  </si>
  <si>
    <t xml:space="preserve">CM38</t>
  </si>
  <si>
    <t xml:space="preserve">D3-SOUMAGNE</t>
  </si>
  <si>
    <t xml:space="preserve">D3-U3A-A</t>
  </si>
  <si>
    <t xml:space="preserve">CM50</t>
  </si>
  <si>
    <t xml:space="preserve">D3-FLERON</t>
  </si>
  <si>
    <t xml:space="preserve">CM27</t>
  </si>
  <si>
    <t xml:space="preserve">D3-OUPEYE</t>
  </si>
  <si>
    <t xml:space="preserve">CM39</t>
  </si>
  <si>
    <t xml:space="preserve">D4-SPRIMONT-B</t>
  </si>
  <si>
    <t xml:space="preserve">D3-HAMOIR-B</t>
  </si>
  <si>
    <t xml:space="preserve">CM51</t>
  </si>
  <si>
    <t xml:space="preserve">Q11</t>
  </si>
  <si>
    <t xml:space="preserve">CM28</t>
  </si>
  <si>
    <t xml:space="preserve">D3-MALMEDY</t>
  </si>
  <si>
    <t xml:space="preserve">Q9</t>
  </si>
  <si>
    <t xml:space="preserve">CM40</t>
  </si>
  <si>
    <t xml:space="preserve">D3-ANGLEUR</t>
  </si>
  <si>
    <t xml:space="preserve">D3-VERLAINE</t>
  </si>
  <si>
    <t xml:space="preserve">CM52</t>
  </si>
  <si>
    <t xml:space="preserve">D3-U3A-B</t>
  </si>
  <si>
    <t xml:space="preserve">CM29</t>
  </si>
  <si>
    <t xml:space="preserve">CM41</t>
  </si>
  <si>
    <t xml:space="preserve">CM53</t>
  </si>
  <si>
    <t xml:space="preserve">CM30</t>
  </si>
  <si>
    <t xml:space="preserve">CM42</t>
  </si>
  <si>
    <t xml:space="preserve">CM54</t>
  </si>
  <si>
    <t xml:space="preserve">CM31</t>
  </si>
  <si>
    <t xml:space="preserve">CM43</t>
  </si>
  <si>
    <t xml:space="preserve">CM55</t>
  </si>
  <si>
    <t xml:space="preserve">CM32</t>
  </si>
  <si>
    <t xml:space="preserve">CM44</t>
  </si>
  <si>
    <t xml:space="preserve">CM56</t>
  </si>
  <si>
    <t xml:space="preserve">CM33</t>
  </si>
  <si>
    <t xml:space="preserve">CM45</t>
  </si>
  <si>
    <t xml:space="preserve">CM57</t>
  </si>
  <si>
    <t xml:space="preserve">CM34</t>
  </si>
  <si>
    <t xml:space="preserve">CM46</t>
  </si>
  <si>
    <t xml:space="preserve">CM58</t>
  </si>
  <si>
    <t xml:space="preserve">T3</t>
  </si>
  <si>
    <t xml:space="preserve">CM59</t>
  </si>
  <si>
    <t xml:space="preserve">D2-AUBEL</t>
  </si>
  <si>
    <t xml:space="preserve">CM71</t>
  </si>
  <si>
    <t xml:space="preserve">Q12</t>
  </si>
  <si>
    <t xml:space="preserve">CM60</t>
  </si>
  <si>
    <t xml:space="preserve">D2-DUCS</t>
  </si>
  <si>
    <t xml:space="preserve">CM72</t>
  </si>
  <si>
    <t xml:space="preserve">CM61</t>
  </si>
  <si>
    <t xml:space="preserve">D2-FLERON-A</t>
  </si>
  <si>
    <t xml:space="preserve">CM73</t>
  </si>
  <si>
    <t xml:space="preserve">Q13</t>
  </si>
  <si>
    <t xml:space="preserve">CM62</t>
  </si>
  <si>
    <t xml:space="preserve">D2-MALMEDY-B</t>
  </si>
  <si>
    <t xml:space="preserve">D2-HUY</t>
  </si>
  <si>
    <t xml:space="preserve">CM74</t>
  </si>
  <si>
    <t xml:space="preserve">D2-RENAISSANCE</t>
  </si>
  <si>
    <t xml:space="preserve">D2-MALMEDY-A</t>
  </si>
  <si>
    <t xml:space="preserve">CM63</t>
  </si>
  <si>
    <t xml:space="preserve">D2-HERVE</t>
  </si>
  <si>
    <t xml:space="preserve">CM75</t>
  </si>
  <si>
    <t xml:space="preserve">D2-OUPEYE</t>
  </si>
  <si>
    <t xml:space="preserve">D2-FLERON-B</t>
  </si>
  <si>
    <t xml:space="preserve">CM64</t>
  </si>
  <si>
    <t xml:space="preserve">D2-INTREPIDES</t>
  </si>
  <si>
    <t xml:space="preserve">CM76</t>
  </si>
  <si>
    <t xml:space="preserve">CM65</t>
  </si>
  <si>
    <t xml:space="preserve">CM77</t>
  </si>
  <si>
    <t xml:space="preserve">CM66</t>
  </si>
  <si>
    <t xml:space="preserve">CM78</t>
  </si>
  <si>
    <t xml:space="preserve">CM67</t>
  </si>
  <si>
    <t xml:space="preserve">CM79</t>
  </si>
  <si>
    <t xml:space="preserve">CM68</t>
  </si>
  <si>
    <t xml:space="preserve">CM80</t>
  </si>
  <si>
    <t xml:space="preserve">CM69</t>
  </si>
  <si>
    <t xml:space="preserve">CM81</t>
  </si>
  <si>
    <t xml:space="preserve">CM70</t>
  </si>
  <si>
    <t xml:space="preserve">CM82</t>
  </si>
  <si>
    <t xml:space="preserve">T4</t>
  </si>
  <si>
    <t xml:space="preserve">CM83</t>
  </si>
  <si>
    <t xml:space="preserve">D1-ANGLEUR-A</t>
  </si>
  <si>
    <t xml:space="preserve">CM95</t>
  </si>
  <si>
    <t xml:space="preserve">13h00</t>
  </si>
  <si>
    <t xml:space="preserve">D1-ANGLEUR-B</t>
  </si>
  <si>
    <t xml:space="preserve">D1-NEUPRE</t>
  </si>
  <si>
    <t xml:space="preserve">CM84</t>
  </si>
  <si>
    <t xml:space="preserve">D1-MALMEDY</t>
  </si>
  <si>
    <t xml:space="preserve">D1-HERVE-B</t>
  </si>
  <si>
    <t xml:space="preserve">CM96</t>
  </si>
  <si>
    <t xml:space="preserve">D1-SPA</t>
  </si>
  <si>
    <t xml:space="preserve">D1-FLEMALLE</t>
  </si>
  <si>
    <t xml:space="preserve">CM85</t>
  </si>
  <si>
    <t xml:space="preserve">CM97</t>
  </si>
  <si>
    <t xml:space="preserve">CM86</t>
  </si>
  <si>
    <t xml:space="preserve">D1-INTREPIDES</t>
  </si>
  <si>
    <t xml:space="preserve">CM98</t>
  </si>
  <si>
    <t xml:space="preserve">14h05</t>
  </si>
  <si>
    <t xml:space="preserve">D1-SPRIMONT</t>
  </si>
  <si>
    <t xml:space="preserve">CM87</t>
  </si>
  <si>
    <t xml:space="preserve">D1-BEYNE</t>
  </si>
  <si>
    <t xml:space="preserve">CM99</t>
  </si>
  <si>
    <t xml:space="preserve">D1-HERVE-A</t>
  </si>
  <si>
    <t xml:space="preserve">CM89</t>
  </si>
  <si>
    <t xml:space="preserve">CM100</t>
  </si>
  <si>
    <t xml:space="preserve">15h10</t>
  </si>
  <si>
    <t xml:space="preserve">CM90</t>
  </si>
  <si>
    <t xml:space="preserve">CM101</t>
  </si>
  <si>
    <t xml:space="preserve">CM91</t>
  </si>
  <si>
    <t xml:space="preserve">CM102</t>
  </si>
  <si>
    <t xml:space="preserve">CM92</t>
  </si>
  <si>
    <t xml:space="preserve">CM103</t>
  </si>
  <si>
    <t xml:space="preserve">16h15</t>
  </si>
  <si>
    <t xml:space="preserve">CM93</t>
  </si>
  <si>
    <t xml:space="preserve">CM104</t>
  </si>
  <si>
    <t xml:space="preserve">CM105</t>
  </si>
  <si>
    <t xml:space="preserve">12h00</t>
  </si>
  <si>
    <t xml:space="preserve">CM106</t>
  </si>
  <si>
    <t xml:space="preserve">CM107</t>
  </si>
  <si>
    <t xml:space="preserve">CM108</t>
  </si>
  <si>
    <t xml:space="preserve">12h35</t>
  </si>
  <si>
    <t xml:space="preserve">CM109</t>
  </si>
  <si>
    <t xml:space="preserve">CM110</t>
  </si>
  <si>
    <t xml:space="preserve">CM111</t>
  </si>
  <si>
    <t xml:space="preserve">13h10</t>
  </si>
  <si>
    <t xml:space="preserve">CM112</t>
  </si>
  <si>
    <t xml:space="preserve">CM113</t>
  </si>
  <si>
    <t xml:space="preserve">2 séries de 5 équipes - matchs en 1 seul set de 25' - les 2 premières de chaque série vont en demi-finales</t>
  </si>
  <si>
    <t xml:space="preserve">CM114</t>
  </si>
  <si>
    <t xml:space="preserve">13h45</t>
  </si>
  <si>
    <t xml:space="preserve">CM115</t>
  </si>
  <si>
    <t xml:space="preserve">CM116</t>
  </si>
  <si>
    <t xml:space="preserve">CM117</t>
  </si>
  <si>
    <t xml:space="preserve">14h20</t>
  </si>
  <si>
    <t xml:space="preserve">CM118</t>
  </si>
  <si>
    <t xml:space="preserve">CM119</t>
  </si>
  <si>
    <t xml:space="preserve">CM120</t>
  </si>
  <si>
    <t xml:space="preserve">14h55</t>
  </si>
  <si>
    <t xml:space="preserve">CM121</t>
  </si>
  <si>
    <t xml:space="preserve">CM122</t>
  </si>
  <si>
    <t xml:space="preserve">CM123</t>
  </si>
  <si>
    <t xml:space="preserve">15h30</t>
  </si>
  <si>
    <t xml:space="preserve">CM124</t>
  </si>
  <si>
    <t xml:space="preserve">CM125</t>
  </si>
  <si>
    <t xml:space="preserve">CM126</t>
  </si>
  <si>
    <t xml:space="preserve">CM127</t>
  </si>
  <si>
    <t xml:space="preserve">cm127</t>
  </si>
  <si>
    <t xml:space="preserve">17H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dd\ dd\ mmmm\ yyyy"/>
    <numFmt numFmtId="166" formatCode="h\.mm;@"/>
    <numFmt numFmtId="167" formatCode="h&quot; h &quot;mm;@"/>
    <numFmt numFmtId="168" formatCode="0"/>
    <numFmt numFmtId="169" formatCode="h:mm"/>
    <numFmt numFmtId="170" formatCode="@"/>
    <numFmt numFmtId="171" formatCode="[$-80C]dddd\ d\ mmmm\ yyyy;@"/>
    <numFmt numFmtId="172" formatCode="[$-409]h:mm"/>
    <numFmt numFmtId="173" formatCode="ddd\ dd\ mmm\ yy"/>
    <numFmt numFmtId="174" formatCode="[$-409]m/d/yyyy"/>
    <numFmt numFmtId="175" formatCode="[$-80C]d\ mmmm\ yyyy;@"/>
  </numFmts>
  <fonts count="3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name val="Elephant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b val="true"/>
      <sz val="5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5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20"/>
      <name val="Arial"/>
      <family val="2"/>
    </font>
    <font>
      <sz val="7"/>
      <name val="Arial"/>
      <family val="2"/>
    </font>
    <font>
      <sz val="28"/>
      <name val="Arial"/>
      <family val="2"/>
    </font>
    <font>
      <sz val="9"/>
      <color rgb="FFFFFFFF"/>
      <name val="Arial"/>
      <family val="2"/>
    </font>
    <font>
      <sz val="5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" fillId="0" borderId="0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3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2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0" fillId="2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3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33" fillId="3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3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3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3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3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1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1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2" fillId="0" borderId="2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0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2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3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1" fillId="0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25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2" fillId="0" borderId="26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2" fillId="0" borderId="2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2" fillId="0" borderId="2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2" fillId="0" borderId="2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7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3" borderId="2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3" borderId="2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4" borderId="2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3" borderId="2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3" borderId="2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4" borderId="2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4" borderId="2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3" borderId="2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4" borderId="2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3" borderId="2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2" fillId="0" borderId="3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2" fillId="0" borderId="1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0" borderId="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2" fillId="0" borderId="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9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  <cellStyle name="Normal 5 2" xfId="23"/>
    <cellStyle name="Normal_Base 4B 04-05 2 2" xfId="24"/>
    <cellStyle name="Normal_Nouveau calendrier" xfId="25"/>
    <cellStyle name="Normal_Nouveau calendrier 2" xfId="26"/>
    <cellStyle name="Normal_Nouveau calendrier 2 2" xfId="27"/>
  </cellStyles>
  <dxfs count="14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61"/>
    <col collapsed="false" customWidth="true" hidden="false" outlineLevel="0" max="4" min="3" style="2" width="11.37"/>
    <col collapsed="false" customWidth="true" hidden="false" outlineLevel="0" max="5" min="5" style="3" width="1.49"/>
    <col collapsed="false" customWidth="true" hidden="false" outlineLevel="0" max="6" min="6" style="1" width="4.37"/>
    <col collapsed="false" customWidth="true" hidden="false" outlineLevel="0" max="7" min="7" style="1" width="4.99"/>
    <col collapsed="false" customWidth="true" hidden="false" outlineLevel="0" max="9" min="8" style="2" width="11.37"/>
    <col collapsed="false" customWidth="true" hidden="false" outlineLevel="0" max="10" min="10" style="3" width="1.49"/>
    <col collapsed="false" customWidth="true" hidden="false" outlineLevel="0" max="11" min="11" style="3" width="4.37"/>
    <col collapsed="false" customWidth="true" hidden="false" outlineLevel="0" max="12" min="12" style="1" width="4.37"/>
    <col collapsed="false" customWidth="true" hidden="false" outlineLevel="0" max="14" min="13" style="2" width="11.37"/>
    <col collapsed="false" customWidth="true" hidden="false" outlineLevel="0" max="15" min="15" style="2" width="6.61"/>
    <col collapsed="false" customWidth="false" hidden="false" outlineLevel="0" max="257" min="16" style="2" width="10.99"/>
  </cols>
  <sheetData>
    <row r="1" customFormat="false" ht="12.75" hidden="false" customHeight="false" outlineLevel="0" collapsed="false">
      <c r="A1" s="4"/>
      <c r="B1" s="4"/>
      <c r="F1" s="4"/>
      <c r="G1" s="4"/>
      <c r="L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8" t="n">
        <v>1</v>
      </c>
      <c r="H2" s="9" t="s">
        <v>2</v>
      </c>
      <c r="I2" s="9"/>
      <c r="J2" s="6"/>
      <c r="K2" s="7" t="s">
        <v>1</v>
      </c>
      <c r="L2" s="8" t="n">
        <v>2</v>
      </c>
      <c r="M2" s="9" t="s">
        <v>3</v>
      </c>
      <c r="N2" s="9"/>
    </row>
    <row r="3" customFormat="false" ht="18" hidden="false" customHeight="false" outlineLevel="0" collapsed="false">
      <c r="A3" s="10"/>
      <c r="B3" s="11"/>
      <c r="C3" s="12"/>
      <c r="D3" s="13"/>
      <c r="E3" s="14"/>
      <c r="F3" s="15"/>
      <c r="G3" s="16" t="s">
        <v>4</v>
      </c>
      <c r="H3" s="17" t="s">
        <v>5</v>
      </c>
      <c r="I3" s="17"/>
      <c r="J3" s="14"/>
      <c r="K3" s="18"/>
      <c r="L3" s="19" t="s">
        <v>4</v>
      </c>
      <c r="M3" s="20" t="s">
        <v>6</v>
      </c>
      <c r="N3" s="20"/>
    </row>
    <row r="4" customFormat="false" ht="12.75" hidden="false" customHeight="true" outlineLevel="0" collapsed="false">
      <c r="A4" s="21" t="s">
        <v>7</v>
      </c>
      <c r="B4" s="21"/>
      <c r="C4" s="21"/>
      <c r="D4" s="21"/>
      <c r="E4" s="22"/>
      <c r="F4" s="23" t="n">
        <v>1001</v>
      </c>
      <c r="G4" s="24" t="s">
        <v>8</v>
      </c>
      <c r="H4" s="25" t="s">
        <v>9</v>
      </c>
      <c r="I4" s="26" t="s">
        <v>10</v>
      </c>
      <c r="J4" s="22"/>
      <c r="K4" s="23" t="n">
        <v>1009</v>
      </c>
      <c r="L4" s="24" t="s">
        <v>11</v>
      </c>
      <c r="M4" s="25" t="s">
        <v>12</v>
      </c>
      <c r="N4" s="26" t="s">
        <v>13</v>
      </c>
    </row>
    <row r="5" customFormat="false" ht="12.75" hidden="false" customHeight="true" outlineLevel="0" collapsed="false">
      <c r="A5" s="21"/>
      <c r="B5" s="21"/>
      <c r="C5" s="21"/>
      <c r="D5" s="21"/>
      <c r="E5" s="22"/>
      <c r="F5" s="23" t="n">
        <v>1002</v>
      </c>
      <c r="G5" s="24" t="s">
        <v>8</v>
      </c>
      <c r="H5" s="25" t="s">
        <v>12</v>
      </c>
      <c r="I5" s="26" t="s">
        <v>14</v>
      </c>
      <c r="J5" s="22"/>
      <c r="K5" s="23" t="n">
        <v>1010</v>
      </c>
      <c r="L5" s="24" t="s">
        <v>11</v>
      </c>
      <c r="M5" s="25" t="s">
        <v>9</v>
      </c>
      <c r="N5" s="26" t="s">
        <v>15</v>
      </c>
    </row>
    <row r="6" customFormat="false" ht="12.75" hidden="false" customHeight="false" outlineLevel="0" collapsed="false">
      <c r="A6" s="27"/>
      <c r="B6" s="11"/>
      <c r="C6" s="25"/>
      <c r="D6" s="25"/>
      <c r="E6" s="22"/>
      <c r="F6" s="23"/>
      <c r="G6" s="24"/>
      <c r="H6" s="25"/>
      <c r="I6" s="26"/>
      <c r="J6" s="22"/>
      <c r="K6" s="23"/>
      <c r="L6" s="24"/>
      <c r="M6" s="25"/>
      <c r="N6" s="26"/>
    </row>
    <row r="7" customFormat="false" ht="12.75" hidden="false" customHeight="false" outlineLevel="0" collapsed="false">
      <c r="A7" s="27"/>
      <c r="B7" s="11"/>
      <c r="C7" s="25"/>
      <c r="D7" s="25"/>
      <c r="E7" s="22"/>
      <c r="F7" s="23" t="n">
        <v>1003</v>
      </c>
      <c r="G7" s="28" t="s">
        <v>16</v>
      </c>
      <c r="H7" s="29" t="s">
        <v>5</v>
      </c>
      <c r="I7" s="30" t="s">
        <v>17</v>
      </c>
      <c r="J7" s="22"/>
      <c r="K7" s="23" t="n">
        <v>1011</v>
      </c>
      <c r="L7" s="28" t="s">
        <v>18</v>
      </c>
      <c r="M7" s="29" t="s">
        <v>19</v>
      </c>
      <c r="N7" s="30" t="s">
        <v>20</v>
      </c>
    </row>
    <row r="8" customFormat="false" ht="12.75" hidden="false" customHeight="true" outlineLevel="0" collapsed="false">
      <c r="A8" s="31" t="s">
        <v>21</v>
      </c>
      <c r="B8" s="31"/>
      <c r="C8" s="31"/>
      <c r="D8" s="31"/>
      <c r="E8" s="22"/>
      <c r="F8" s="23" t="n">
        <v>1004</v>
      </c>
      <c r="G8" s="24" t="s">
        <v>16</v>
      </c>
      <c r="H8" s="25" t="s">
        <v>19</v>
      </c>
      <c r="I8" s="26" t="s">
        <v>22</v>
      </c>
      <c r="J8" s="22"/>
      <c r="K8" s="23" t="n">
        <v>1012</v>
      </c>
      <c r="L8" s="24" t="s">
        <v>18</v>
      </c>
      <c r="M8" s="25" t="s">
        <v>5</v>
      </c>
      <c r="N8" s="26" t="s">
        <v>14</v>
      </c>
    </row>
    <row r="9" customFormat="false" ht="12.75" hidden="false" customHeight="true" outlineLevel="0" collapsed="false">
      <c r="A9" s="32" t="s">
        <v>23</v>
      </c>
      <c r="B9" s="32"/>
      <c r="C9" s="32"/>
      <c r="D9" s="32"/>
      <c r="E9" s="22"/>
      <c r="F9" s="23"/>
      <c r="G9" s="24"/>
      <c r="H9" s="25"/>
      <c r="I9" s="26"/>
      <c r="J9" s="22"/>
      <c r="K9" s="23"/>
      <c r="L9" s="24"/>
      <c r="M9" s="25"/>
      <c r="N9" s="26"/>
    </row>
    <row r="10" customFormat="false" ht="12.75" hidden="false" customHeight="false" outlineLevel="0" collapsed="false">
      <c r="A10" s="33"/>
      <c r="B10" s="11"/>
      <c r="C10" s="25"/>
      <c r="D10" s="25"/>
      <c r="E10" s="22"/>
      <c r="F10" s="23" t="n">
        <v>1005</v>
      </c>
      <c r="G10" s="24" t="s">
        <v>24</v>
      </c>
      <c r="H10" s="29" t="s">
        <v>12</v>
      </c>
      <c r="I10" s="30" t="s">
        <v>10</v>
      </c>
      <c r="J10" s="22"/>
      <c r="K10" s="23" t="n">
        <v>1013</v>
      </c>
      <c r="L10" s="28" t="s">
        <v>25</v>
      </c>
      <c r="M10" s="29" t="s">
        <v>12</v>
      </c>
      <c r="N10" s="30" t="s">
        <v>15</v>
      </c>
    </row>
    <row r="11" customFormat="false" ht="12.75" hidden="false" customHeight="false" outlineLevel="0" collapsed="false">
      <c r="A11" s="27"/>
      <c r="B11" s="11"/>
      <c r="C11" s="25"/>
      <c r="D11" s="25"/>
      <c r="E11" s="22"/>
      <c r="F11" s="23" t="n">
        <v>1006</v>
      </c>
      <c r="G11" s="24" t="s">
        <v>24</v>
      </c>
      <c r="H11" s="25" t="s">
        <v>9</v>
      </c>
      <c r="I11" s="26" t="s">
        <v>14</v>
      </c>
      <c r="J11" s="22"/>
      <c r="K11" s="23" t="n">
        <v>1014</v>
      </c>
      <c r="L11" s="24" t="s">
        <v>25</v>
      </c>
      <c r="M11" s="25" t="s">
        <v>9</v>
      </c>
      <c r="N11" s="26" t="s">
        <v>13</v>
      </c>
    </row>
    <row r="12" customFormat="false" ht="12.75" hidden="false" customHeight="false" outlineLevel="0" collapsed="false">
      <c r="A12" s="27"/>
      <c r="B12" s="11"/>
      <c r="C12" s="25"/>
      <c r="D12" s="25"/>
      <c r="E12" s="22"/>
      <c r="F12" s="23"/>
      <c r="G12" s="24"/>
      <c r="H12" s="25"/>
      <c r="I12" s="26"/>
      <c r="J12" s="22"/>
      <c r="K12" s="23"/>
      <c r="L12" s="24"/>
      <c r="M12" s="25"/>
      <c r="N12" s="26"/>
    </row>
    <row r="13" customFormat="false" ht="12.75" hidden="false" customHeight="false" outlineLevel="0" collapsed="false">
      <c r="A13" s="27"/>
      <c r="B13" s="11"/>
      <c r="C13" s="25"/>
      <c r="D13" s="25"/>
      <c r="E13" s="22"/>
      <c r="F13" s="23" t="n">
        <v>1007</v>
      </c>
      <c r="G13" s="24" t="s">
        <v>26</v>
      </c>
      <c r="H13" s="29" t="s">
        <v>19</v>
      </c>
      <c r="I13" s="30" t="s">
        <v>17</v>
      </c>
      <c r="J13" s="22"/>
      <c r="K13" s="23" t="n">
        <v>1015</v>
      </c>
      <c r="L13" s="28" t="s">
        <v>27</v>
      </c>
      <c r="M13" s="29" t="s">
        <v>19</v>
      </c>
      <c r="N13" s="30" t="s">
        <v>14</v>
      </c>
    </row>
    <row r="14" customFormat="false" ht="12.75" hidden="false" customHeight="false" outlineLevel="0" collapsed="false">
      <c r="A14" s="27"/>
      <c r="B14" s="11"/>
      <c r="C14" s="25"/>
      <c r="D14" s="25"/>
      <c r="E14" s="22"/>
      <c r="F14" s="23" t="n">
        <v>1008</v>
      </c>
      <c r="G14" s="24" t="s">
        <v>26</v>
      </c>
      <c r="H14" s="25" t="s">
        <v>5</v>
      </c>
      <c r="I14" s="26" t="s">
        <v>22</v>
      </c>
      <c r="J14" s="22"/>
      <c r="K14" s="23" t="n">
        <v>1016</v>
      </c>
      <c r="L14" s="24" t="s">
        <v>27</v>
      </c>
      <c r="M14" s="25" t="s">
        <v>5</v>
      </c>
      <c r="N14" s="26" t="s">
        <v>20</v>
      </c>
    </row>
    <row r="15" customFormat="false" ht="12.75" hidden="false" customHeight="false" outlineLevel="0" collapsed="false">
      <c r="A15" s="27"/>
      <c r="B15" s="11"/>
      <c r="C15" s="25"/>
      <c r="D15" s="25"/>
      <c r="E15" s="22"/>
      <c r="F15" s="34" t="n">
        <v>1008</v>
      </c>
      <c r="G15" s="35"/>
      <c r="H15" s="36"/>
      <c r="I15" s="37"/>
      <c r="J15" s="22"/>
      <c r="K15" s="23"/>
      <c r="L15" s="35"/>
      <c r="M15" s="36"/>
      <c r="N15" s="37"/>
    </row>
    <row r="16" customFormat="false" ht="12.75" hidden="false" customHeight="false" outlineLevel="0" collapsed="false">
      <c r="A16" s="27"/>
      <c r="B16" s="11"/>
      <c r="C16" s="25"/>
      <c r="D16" s="25"/>
      <c r="E16" s="22"/>
      <c r="F16" s="38" t="s">
        <v>28</v>
      </c>
      <c r="G16" s="38"/>
      <c r="H16" s="38"/>
      <c r="I16" s="38"/>
      <c r="J16" s="22"/>
      <c r="K16" s="38" t="s">
        <v>29</v>
      </c>
      <c r="L16" s="38"/>
      <c r="M16" s="38"/>
      <c r="N16" s="38"/>
    </row>
    <row r="17" customFormat="false" ht="12.75" hidden="false" customHeight="false" outlineLevel="0" collapsed="false">
      <c r="A17" s="39"/>
      <c r="B17" s="39"/>
      <c r="C17" s="40"/>
      <c r="D17" s="40"/>
      <c r="E17" s="6"/>
      <c r="F17" s="41"/>
      <c r="G17" s="41"/>
      <c r="H17" s="40"/>
      <c r="I17" s="40"/>
      <c r="J17" s="6"/>
      <c r="K17" s="6"/>
      <c r="L17" s="39"/>
      <c r="M17" s="40"/>
      <c r="N17" s="40"/>
    </row>
    <row r="18" customFormat="false" ht="15.75" hidden="false" customHeight="false" outlineLevel="0" collapsed="false">
      <c r="A18" s="7" t="s">
        <v>1</v>
      </c>
      <c r="B18" s="8" t="n">
        <v>3</v>
      </c>
      <c r="C18" s="9" t="s">
        <v>30</v>
      </c>
      <c r="D18" s="9"/>
      <c r="E18" s="6"/>
      <c r="F18" s="7" t="s">
        <v>1</v>
      </c>
      <c r="G18" s="8" t="n">
        <v>4</v>
      </c>
      <c r="H18" s="9" t="s">
        <v>31</v>
      </c>
      <c r="I18" s="9"/>
      <c r="J18" s="6"/>
      <c r="K18" s="7" t="s">
        <v>1</v>
      </c>
      <c r="L18" s="8" t="n">
        <v>5</v>
      </c>
      <c r="M18" s="9" t="s">
        <v>32</v>
      </c>
      <c r="N18" s="9"/>
    </row>
    <row r="19" customFormat="false" ht="18" hidden="false" customHeight="false" outlineLevel="0" collapsed="false">
      <c r="A19" s="15"/>
      <c r="B19" s="16" t="s">
        <v>4</v>
      </c>
      <c r="C19" s="20" t="s">
        <v>33</v>
      </c>
      <c r="D19" s="20"/>
      <c r="E19" s="14"/>
      <c r="F19" s="18"/>
      <c r="G19" s="19" t="s">
        <v>4</v>
      </c>
      <c r="H19" s="20" t="s">
        <v>19</v>
      </c>
      <c r="I19" s="20"/>
      <c r="J19" s="14"/>
      <c r="K19" s="18"/>
      <c r="L19" s="19" t="s">
        <v>4</v>
      </c>
      <c r="M19" s="20" t="s">
        <v>13</v>
      </c>
      <c r="N19" s="20"/>
    </row>
    <row r="20" customFormat="false" ht="12.75" hidden="false" customHeight="false" outlineLevel="0" collapsed="false">
      <c r="A20" s="23" t="n">
        <v>1017</v>
      </c>
      <c r="B20" s="24" t="s">
        <v>34</v>
      </c>
      <c r="C20" s="25" t="s">
        <v>19</v>
      </c>
      <c r="D20" s="26" t="s">
        <v>5</v>
      </c>
      <c r="E20" s="22"/>
      <c r="F20" s="23" t="n">
        <v>1027</v>
      </c>
      <c r="G20" s="24" t="s">
        <v>8</v>
      </c>
      <c r="H20" s="25" t="s">
        <v>14</v>
      </c>
      <c r="I20" s="26" t="s">
        <v>17</v>
      </c>
      <c r="J20" s="6"/>
      <c r="K20" s="23" t="n">
        <v>1037</v>
      </c>
      <c r="L20" s="24" t="s">
        <v>35</v>
      </c>
      <c r="M20" s="25" t="s">
        <v>20</v>
      </c>
      <c r="N20" s="26" t="s">
        <v>14</v>
      </c>
    </row>
    <row r="21" customFormat="false" ht="12.75" hidden="false" customHeight="false" outlineLevel="0" collapsed="false">
      <c r="A21" s="23" t="n">
        <v>1018</v>
      </c>
      <c r="B21" s="24" t="s">
        <v>34</v>
      </c>
      <c r="C21" s="25" t="s">
        <v>12</v>
      </c>
      <c r="D21" s="26" t="s">
        <v>20</v>
      </c>
      <c r="E21" s="22"/>
      <c r="F21" s="23" t="n">
        <v>1028</v>
      </c>
      <c r="G21" s="24" t="s">
        <v>8</v>
      </c>
      <c r="H21" s="25" t="s">
        <v>5</v>
      </c>
      <c r="I21" s="26" t="s">
        <v>13</v>
      </c>
      <c r="J21" s="6"/>
      <c r="K21" s="23" t="n">
        <v>1038</v>
      </c>
      <c r="L21" s="24" t="s">
        <v>35</v>
      </c>
      <c r="M21" s="25" t="s">
        <v>9</v>
      </c>
      <c r="N21" s="26" t="s">
        <v>19</v>
      </c>
    </row>
    <row r="22" customFormat="false" ht="12.75" hidden="false" customHeight="false" outlineLevel="0" collapsed="false">
      <c r="A22" s="23" t="n">
        <v>1019</v>
      </c>
      <c r="B22" s="24" t="s">
        <v>34</v>
      </c>
      <c r="C22" s="25" t="s">
        <v>22</v>
      </c>
      <c r="D22" s="26" t="s">
        <v>15</v>
      </c>
      <c r="E22" s="22"/>
      <c r="F22" s="23" t="n">
        <v>1029</v>
      </c>
      <c r="G22" s="24" t="s">
        <v>8</v>
      </c>
      <c r="H22" s="25" t="s">
        <v>19</v>
      </c>
      <c r="I22" s="26" t="s">
        <v>15</v>
      </c>
      <c r="J22" s="6"/>
      <c r="K22" s="23" t="n">
        <v>1039</v>
      </c>
      <c r="L22" s="24" t="s">
        <v>35</v>
      </c>
      <c r="M22" s="25" t="s">
        <v>12</v>
      </c>
      <c r="N22" s="26" t="s">
        <v>5</v>
      </c>
    </row>
    <row r="23" customFormat="false" ht="12.75" hidden="false" customHeight="false" outlineLevel="0" collapsed="false">
      <c r="A23" s="23" t="n">
        <v>1020</v>
      </c>
      <c r="B23" s="28" t="s">
        <v>36</v>
      </c>
      <c r="C23" s="29" t="s">
        <v>10</v>
      </c>
      <c r="D23" s="30" t="s">
        <v>14</v>
      </c>
      <c r="E23" s="22"/>
      <c r="F23" s="23" t="n">
        <v>1030</v>
      </c>
      <c r="G23" s="28" t="s">
        <v>16</v>
      </c>
      <c r="H23" s="29" t="s">
        <v>9</v>
      </c>
      <c r="I23" s="30" t="s">
        <v>22</v>
      </c>
      <c r="J23" s="6"/>
      <c r="K23" s="23" t="n">
        <v>1040</v>
      </c>
      <c r="L23" s="28" t="s">
        <v>37</v>
      </c>
      <c r="M23" s="29" t="s">
        <v>22</v>
      </c>
      <c r="N23" s="30" t="s">
        <v>13</v>
      </c>
    </row>
    <row r="24" customFormat="false" ht="12.75" hidden="false" customHeight="false" outlineLevel="0" collapsed="false">
      <c r="A24" s="23" t="n">
        <v>1021</v>
      </c>
      <c r="B24" s="24" t="s">
        <v>36</v>
      </c>
      <c r="C24" s="25" t="s">
        <v>17</v>
      </c>
      <c r="D24" s="26" t="s">
        <v>13</v>
      </c>
      <c r="E24" s="22"/>
      <c r="F24" s="23" t="n">
        <v>1031</v>
      </c>
      <c r="G24" s="24" t="s">
        <v>16</v>
      </c>
      <c r="H24" s="25" t="s">
        <v>20</v>
      </c>
      <c r="I24" s="26" t="s">
        <v>10</v>
      </c>
      <c r="J24" s="6"/>
      <c r="K24" s="23" t="n">
        <v>1041</v>
      </c>
      <c r="L24" s="24" t="s">
        <v>37</v>
      </c>
      <c r="M24" s="25" t="s">
        <v>10</v>
      </c>
      <c r="N24" s="26" t="s">
        <v>17</v>
      </c>
    </row>
    <row r="25" customFormat="false" ht="12.75" hidden="false" customHeight="false" outlineLevel="0" collapsed="false">
      <c r="A25" s="23"/>
      <c r="B25" s="24"/>
      <c r="C25" s="25"/>
      <c r="D25" s="26"/>
      <c r="E25" s="22"/>
      <c r="F25" s="23"/>
      <c r="G25" s="24"/>
      <c r="H25" s="25"/>
      <c r="I25" s="26"/>
      <c r="J25" s="6"/>
      <c r="K25" s="23"/>
      <c r="L25" s="24"/>
      <c r="M25" s="25"/>
      <c r="N25" s="26"/>
    </row>
    <row r="26" customFormat="false" ht="12.75" hidden="false" customHeight="false" outlineLevel="0" collapsed="false">
      <c r="A26" s="23" t="n">
        <v>1022</v>
      </c>
      <c r="B26" s="28" t="s">
        <v>38</v>
      </c>
      <c r="C26" s="29" t="s">
        <v>5</v>
      </c>
      <c r="D26" s="30" t="s">
        <v>15</v>
      </c>
      <c r="E26" s="22"/>
      <c r="F26" s="23" t="n">
        <v>1032</v>
      </c>
      <c r="G26" s="28" t="s">
        <v>24</v>
      </c>
      <c r="H26" s="29" t="s">
        <v>17</v>
      </c>
      <c r="I26" s="30" t="s">
        <v>15</v>
      </c>
      <c r="J26" s="6"/>
      <c r="K26" s="23" t="n">
        <v>1042</v>
      </c>
      <c r="L26" s="28" t="s">
        <v>39</v>
      </c>
      <c r="M26" s="29" t="s">
        <v>14</v>
      </c>
      <c r="N26" s="30" t="s">
        <v>15</v>
      </c>
    </row>
    <row r="27" customFormat="false" ht="12.75" hidden="false" customHeight="false" outlineLevel="0" collapsed="false">
      <c r="A27" s="23" t="n">
        <v>1023</v>
      </c>
      <c r="B27" s="24" t="s">
        <v>38</v>
      </c>
      <c r="C27" s="25" t="s">
        <v>20</v>
      </c>
      <c r="D27" s="26" t="s">
        <v>22</v>
      </c>
      <c r="E27" s="22"/>
      <c r="F27" s="23" t="n">
        <v>1033</v>
      </c>
      <c r="G27" s="24" t="s">
        <v>24</v>
      </c>
      <c r="H27" s="25" t="s">
        <v>19</v>
      </c>
      <c r="I27" s="26" t="s">
        <v>13</v>
      </c>
      <c r="J27" s="6"/>
      <c r="K27" s="23" t="n">
        <v>1043</v>
      </c>
      <c r="L27" s="24" t="s">
        <v>39</v>
      </c>
      <c r="M27" s="25" t="s">
        <v>9</v>
      </c>
      <c r="N27" s="26" t="s">
        <v>5</v>
      </c>
    </row>
    <row r="28" customFormat="false" ht="12.75" hidden="false" customHeight="false" outlineLevel="0" collapsed="false">
      <c r="A28" s="23"/>
      <c r="B28" s="24"/>
      <c r="C28" s="25"/>
      <c r="D28" s="26"/>
      <c r="E28" s="22"/>
      <c r="F28" s="23"/>
      <c r="G28" s="24"/>
      <c r="H28" s="25"/>
      <c r="I28" s="26"/>
      <c r="J28" s="6"/>
      <c r="K28" s="23" t="n">
        <v>1044</v>
      </c>
      <c r="L28" s="24" t="s">
        <v>39</v>
      </c>
      <c r="M28" s="25" t="s">
        <v>12</v>
      </c>
      <c r="N28" s="26" t="s">
        <v>19</v>
      </c>
    </row>
    <row r="29" customFormat="false" ht="12.75" hidden="false" customHeight="false" outlineLevel="0" collapsed="false">
      <c r="A29" s="23" t="n">
        <v>1024</v>
      </c>
      <c r="B29" s="28" t="s">
        <v>40</v>
      </c>
      <c r="C29" s="25" t="s">
        <v>19</v>
      </c>
      <c r="D29" s="26" t="s">
        <v>10</v>
      </c>
      <c r="E29" s="22"/>
      <c r="F29" s="23" t="n">
        <v>1034</v>
      </c>
      <c r="G29" s="28" t="s">
        <v>26</v>
      </c>
      <c r="H29" s="29" t="s">
        <v>14</v>
      </c>
      <c r="I29" s="30" t="s">
        <v>22</v>
      </c>
      <c r="J29" s="6"/>
      <c r="K29" s="23" t="n">
        <v>1045</v>
      </c>
      <c r="L29" s="28" t="s">
        <v>41</v>
      </c>
      <c r="M29" s="29" t="s">
        <v>13</v>
      </c>
      <c r="N29" s="30" t="s">
        <v>15</v>
      </c>
    </row>
    <row r="30" customFormat="false" ht="12.75" hidden="false" customHeight="false" outlineLevel="0" collapsed="false">
      <c r="A30" s="23" t="n">
        <v>1025</v>
      </c>
      <c r="B30" s="24" t="s">
        <v>40</v>
      </c>
      <c r="C30" s="25" t="s">
        <v>12</v>
      </c>
      <c r="D30" s="26" t="s">
        <v>17</v>
      </c>
      <c r="E30" s="22"/>
      <c r="F30" s="23" t="n">
        <v>1035</v>
      </c>
      <c r="G30" s="24" t="s">
        <v>26</v>
      </c>
      <c r="H30" s="25" t="s">
        <v>9</v>
      </c>
      <c r="I30" s="26" t="s">
        <v>20</v>
      </c>
      <c r="J30" s="6"/>
      <c r="K30" s="23" t="n">
        <v>1046</v>
      </c>
      <c r="L30" s="24" t="s">
        <v>41</v>
      </c>
      <c r="M30" s="25" t="s">
        <v>20</v>
      </c>
      <c r="N30" s="26" t="s">
        <v>17</v>
      </c>
    </row>
    <row r="31" customFormat="false" ht="12.75" hidden="false" customHeight="false" outlineLevel="0" collapsed="false">
      <c r="A31" s="23" t="n">
        <v>1026</v>
      </c>
      <c r="B31" s="24" t="s">
        <v>40</v>
      </c>
      <c r="C31" s="25" t="s">
        <v>14</v>
      </c>
      <c r="D31" s="26" t="s">
        <v>13</v>
      </c>
      <c r="E31" s="22"/>
      <c r="F31" s="23" t="n">
        <v>1036</v>
      </c>
      <c r="G31" s="35" t="s">
        <v>26</v>
      </c>
      <c r="H31" s="25" t="s">
        <v>5</v>
      </c>
      <c r="I31" s="26" t="s">
        <v>10</v>
      </c>
      <c r="J31" s="6"/>
      <c r="K31" s="23" t="n">
        <v>1047</v>
      </c>
      <c r="L31" s="35" t="s">
        <v>41</v>
      </c>
      <c r="M31" s="36" t="s">
        <v>10</v>
      </c>
      <c r="N31" s="37" t="s">
        <v>22</v>
      </c>
    </row>
    <row r="32" customFormat="false" ht="12.75" hidden="false" customHeight="false" outlineLevel="0" collapsed="false">
      <c r="A32" s="38" t="s">
        <v>9</v>
      </c>
      <c r="B32" s="38"/>
      <c r="C32" s="38"/>
      <c r="D32" s="38"/>
      <c r="E32" s="22"/>
      <c r="F32" s="38" t="s">
        <v>12</v>
      </c>
      <c r="G32" s="38"/>
      <c r="H32" s="38"/>
      <c r="I32" s="38"/>
      <c r="J32" s="6"/>
      <c r="K32" s="38" t="n">
        <v>0</v>
      </c>
      <c r="L32" s="38"/>
      <c r="M32" s="38"/>
      <c r="N32" s="38"/>
    </row>
    <row r="33" customFormat="false" ht="12.75" hidden="false" customHeight="false" outlineLevel="0" collapsed="false">
      <c r="A33" s="39"/>
      <c r="B33" s="39"/>
      <c r="C33" s="42"/>
      <c r="D33" s="42"/>
      <c r="E33" s="43"/>
      <c r="F33" s="41"/>
      <c r="G33" s="41"/>
      <c r="H33" s="42"/>
      <c r="I33" s="42"/>
      <c r="J33" s="43"/>
      <c r="K33" s="43"/>
      <c r="L33" s="39"/>
      <c r="M33" s="42"/>
      <c r="N33" s="42"/>
    </row>
    <row r="34" customFormat="false" ht="15.75" hidden="false" customHeight="false" outlineLevel="0" collapsed="false">
      <c r="A34" s="7"/>
      <c r="B34" s="8" t="n">
        <v>6</v>
      </c>
      <c r="C34" s="9" t="s">
        <v>42</v>
      </c>
      <c r="D34" s="9"/>
      <c r="E34" s="6"/>
      <c r="F34" s="7"/>
      <c r="G34" s="8" t="n">
        <v>7</v>
      </c>
      <c r="H34" s="9" t="s">
        <v>43</v>
      </c>
      <c r="I34" s="9"/>
      <c r="J34" s="6"/>
      <c r="K34" s="7"/>
      <c r="L34" s="8" t="n">
        <v>8</v>
      </c>
      <c r="M34" s="9" t="s">
        <v>44</v>
      </c>
      <c r="N34" s="9"/>
    </row>
    <row r="35" customFormat="false" ht="18" hidden="false" customHeight="false" outlineLevel="0" collapsed="false">
      <c r="A35" s="15"/>
      <c r="B35" s="16" t="s">
        <v>4</v>
      </c>
      <c r="C35" s="20" t="s">
        <v>45</v>
      </c>
      <c r="D35" s="20"/>
      <c r="E35" s="14"/>
      <c r="F35" s="18"/>
      <c r="G35" s="16" t="s">
        <v>4</v>
      </c>
      <c r="H35" s="20" t="s">
        <v>10</v>
      </c>
      <c r="I35" s="20"/>
      <c r="J35" s="14"/>
      <c r="K35" s="18"/>
      <c r="L35" s="16" t="s">
        <v>4</v>
      </c>
      <c r="M35" s="20" t="s">
        <v>19</v>
      </c>
      <c r="N35" s="20"/>
    </row>
    <row r="36" customFormat="false" ht="12.75" hidden="false" customHeight="false" outlineLevel="0" collapsed="false">
      <c r="A36" s="23" t="n">
        <v>1048</v>
      </c>
      <c r="B36" s="24" t="s">
        <v>34</v>
      </c>
      <c r="C36" s="25" t="s">
        <v>10</v>
      </c>
      <c r="D36" s="26" t="s">
        <v>13</v>
      </c>
      <c r="E36" s="22"/>
      <c r="F36" s="23" t="n">
        <v>1056</v>
      </c>
      <c r="G36" s="24" t="s">
        <v>34</v>
      </c>
      <c r="H36" s="44" t="s">
        <v>15</v>
      </c>
      <c r="I36" s="45" t="s">
        <v>19</v>
      </c>
      <c r="J36" s="6"/>
      <c r="K36" s="23" t="n">
        <v>1066</v>
      </c>
      <c r="L36" s="24" t="s">
        <v>8</v>
      </c>
      <c r="M36" s="44" t="s">
        <v>20</v>
      </c>
      <c r="N36" s="45" t="s">
        <v>12</v>
      </c>
    </row>
    <row r="37" customFormat="false" ht="12.75" hidden="false" customHeight="false" outlineLevel="0" collapsed="false">
      <c r="A37" s="23" t="n">
        <v>1049</v>
      </c>
      <c r="B37" s="24" t="s">
        <v>34</v>
      </c>
      <c r="C37" s="25" t="s">
        <v>20</v>
      </c>
      <c r="D37" s="26" t="s">
        <v>15</v>
      </c>
      <c r="E37" s="22"/>
      <c r="F37" s="23" t="n">
        <v>1057</v>
      </c>
      <c r="G37" s="46" t="s">
        <v>34</v>
      </c>
      <c r="H37" s="47" t="s">
        <v>13</v>
      </c>
      <c r="I37" s="45" t="s">
        <v>5</v>
      </c>
      <c r="J37" s="6"/>
      <c r="K37" s="23" t="n">
        <v>1067</v>
      </c>
      <c r="L37" s="35" t="s">
        <v>8</v>
      </c>
      <c r="M37" s="44" t="s">
        <v>5</v>
      </c>
      <c r="N37" s="45" t="s">
        <v>19</v>
      </c>
    </row>
    <row r="38" customFormat="false" ht="12.75" hidden="false" customHeight="false" outlineLevel="0" collapsed="false">
      <c r="A38" s="23"/>
      <c r="B38" s="35"/>
      <c r="C38" s="36"/>
      <c r="D38" s="37"/>
      <c r="E38" s="22"/>
      <c r="F38" s="23" t="n">
        <v>1058</v>
      </c>
      <c r="G38" s="35" t="s">
        <v>34</v>
      </c>
      <c r="H38" s="44" t="s">
        <v>17</v>
      </c>
      <c r="I38" s="45" t="s">
        <v>14</v>
      </c>
      <c r="J38" s="6"/>
      <c r="K38" s="23" t="n">
        <v>1068</v>
      </c>
      <c r="L38" s="35" t="s">
        <v>8</v>
      </c>
      <c r="M38" s="48" t="s">
        <v>15</v>
      </c>
      <c r="N38" s="49" t="s">
        <v>22</v>
      </c>
    </row>
    <row r="39" customFormat="false" ht="12.75" hidden="false" customHeight="false" outlineLevel="0" collapsed="false">
      <c r="A39" s="23" t="n">
        <v>1050</v>
      </c>
      <c r="B39" s="24" t="s">
        <v>36</v>
      </c>
      <c r="C39" s="25" t="s">
        <v>22</v>
      </c>
      <c r="D39" s="26" t="s">
        <v>17</v>
      </c>
      <c r="E39" s="22"/>
      <c r="F39" s="23" t="n">
        <v>1059</v>
      </c>
      <c r="G39" s="24" t="s">
        <v>36</v>
      </c>
      <c r="H39" s="50" t="s">
        <v>22</v>
      </c>
      <c r="I39" s="51" t="s">
        <v>9</v>
      </c>
      <c r="J39" s="6"/>
      <c r="K39" s="23" t="n">
        <v>1069</v>
      </c>
      <c r="L39" s="24" t="s">
        <v>16</v>
      </c>
      <c r="M39" s="44" t="s">
        <v>14</v>
      </c>
      <c r="N39" s="45" t="s">
        <v>10</v>
      </c>
    </row>
    <row r="40" customFormat="false" ht="12.75" hidden="false" customHeight="false" outlineLevel="0" collapsed="false">
      <c r="A40" s="23" t="n">
        <v>1051</v>
      </c>
      <c r="B40" s="24" t="s">
        <v>36</v>
      </c>
      <c r="C40" s="25" t="s">
        <v>9</v>
      </c>
      <c r="D40" s="26" t="s">
        <v>12</v>
      </c>
      <c r="E40" s="22"/>
      <c r="F40" s="23" t="n">
        <v>1060</v>
      </c>
      <c r="G40" s="46" t="s">
        <v>36</v>
      </c>
      <c r="H40" s="47" t="s">
        <v>10</v>
      </c>
      <c r="I40" s="45" t="s">
        <v>20</v>
      </c>
      <c r="J40" s="6"/>
      <c r="K40" s="23" t="n">
        <v>1070</v>
      </c>
      <c r="L40" s="24" t="s">
        <v>16</v>
      </c>
      <c r="M40" s="44" t="s">
        <v>13</v>
      </c>
      <c r="N40" s="45" t="s">
        <v>17</v>
      </c>
    </row>
    <row r="41" customFormat="false" ht="12.75" hidden="false" customHeight="false" outlineLevel="0" collapsed="false">
      <c r="A41" s="23"/>
      <c r="B41" s="35"/>
      <c r="C41" s="36"/>
      <c r="D41" s="37"/>
      <c r="E41" s="22"/>
      <c r="F41" s="23"/>
      <c r="G41" s="46"/>
      <c r="H41" s="47"/>
      <c r="I41" s="45"/>
      <c r="J41" s="6"/>
      <c r="K41" s="23"/>
      <c r="L41" s="35"/>
      <c r="M41" s="48"/>
      <c r="N41" s="49"/>
    </row>
    <row r="42" customFormat="false" ht="12.75" hidden="false" customHeight="false" outlineLevel="0" collapsed="false">
      <c r="A42" s="23" t="n">
        <v>1052</v>
      </c>
      <c r="B42" s="24" t="s">
        <v>38</v>
      </c>
      <c r="C42" s="25" t="s">
        <v>20</v>
      </c>
      <c r="D42" s="26" t="s">
        <v>13</v>
      </c>
      <c r="E42" s="22"/>
      <c r="F42" s="23" t="n">
        <v>1061</v>
      </c>
      <c r="G42" s="28" t="s">
        <v>38</v>
      </c>
      <c r="H42" s="50" t="s">
        <v>13</v>
      </c>
      <c r="I42" s="51" t="s">
        <v>19</v>
      </c>
      <c r="J42" s="6"/>
      <c r="K42" s="23" t="n">
        <v>1071</v>
      </c>
      <c r="L42" s="24" t="s">
        <v>24</v>
      </c>
      <c r="M42" s="44" t="s">
        <v>22</v>
      </c>
      <c r="N42" s="45" t="s">
        <v>20</v>
      </c>
    </row>
    <row r="43" customFormat="false" ht="12.75" hidden="false" customHeight="false" outlineLevel="0" collapsed="false">
      <c r="A43" s="23" t="n">
        <v>1053</v>
      </c>
      <c r="B43" s="24" t="s">
        <v>38</v>
      </c>
      <c r="C43" s="25" t="s">
        <v>10</v>
      </c>
      <c r="D43" s="26" t="s">
        <v>15</v>
      </c>
      <c r="E43" s="22"/>
      <c r="F43" s="23" t="n">
        <v>1062</v>
      </c>
      <c r="G43" s="46" t="s">
        <v>38</v>
      </c>
      <c r="H43" s="47" t="s">
        <v>15</v>
      </c>
      <c r="I43" s="45" t="s">
        <v>17</v>
      </c>
      <c r="J43" s="6"/>
      <c r="K43" s="23" t="n">
        <v>1072</v>
      </c>
      <c r="L43" s="24" t="s">
        <v>24</v>
      </c>
      <c r="M43" s="44" t="s">
        <v>15</v>
      </c>
      <c r="N43" s="45" t="s">
        <v>5</v>
      </c>
    </row>
    <row r="44" customFormat="false" ht="12.75" hidden="false" customHeight="false" outlineLevel="0" collapsed="false">
      <c r="A44" s="23"/>
      <c r="B44" s="35"/>
      <c r="C44" s="36"/>
      <c r="D44" s="37"/>
      <c r="E44" s="22"/>
      <c r="F44" s="23"/>
      <c r="G44" s="46"/>
      <c r="H44" s="47"/>
      <c r="I44" s="45"/>
      <c r="J44" s="6"/>
      <c r="K44" s="23"/>
      <c r="L44" s="35"/>
      <c r="M44" s="48"/>
      <c r="N44" s="49"/>
    </row>
    <row r="45" customFormat="false" ht="12.75" hidden="false" customHeight="false" outlineLevel="0" collapsed="false">
      <c r="A45" s="23" t="n">
        <v>1054</v>
      </c>
      <c r="B45" s="24" t="s">
        <v>40</v>
      </c>
      <c r="C45" s="25" t="s">
        <v>9</v>
      </c>
      <c r="D45" s="26" t="s">
        <v>17</v>
      </c>
      <c r="E45" s="22"/>
      <c r="F45" s="23" t="n">
        <v>1063</v>
      </c>
      <c r="G45" s="28" t="s">
        <v>40</v>
      </c>
      <c r="H45" s="50" t="s">
        <v>22</v>
      </c>
      <c r="I45" s="51" t="s">
        <v>14</v>
      </c>
      <c r="J45" s="6"/>
      <c r="K45" s="23" t="n">
        <v>1073</v>
      </c>
      <c r="L45" s="24" t="s">
        <v>26</v>
      </c>
      <c r="M45" s="44" t="s">
        <v>10</v>
      </c>
      <c r="N45" s="45" t="s">
        <v>19</v>
      </c>
    </row>
    <row r="46" customFormat="false" ht="12.75" hidden="false" customHeight="false" outlineLevel="0" collapsed="false">
      <c r="A46" s="23" t="n">
        <v>1055</v>
      </c>
      <c r="B46" s="24" t="s">
        <v>40</v>
      </c>
      <c r="C46" s="25" t="s">
        <v>12</v>
      </c>
      <c r="D46" s="26" t="s">
        <v>22</v>
      </c>
      <c r="E46" s="22"/>
      <c r="F46" s="23" t="n">
        <v>1064</v>
      </c>
      <c r="G46" s="46" t="s">
        <v>40</v>
      </c>
      <c r="H46" s="47" t="s">
        <v>20</v>
      </c>
      <c r="I46" s="45" t="s">
        <v>9</v>
      </c>
      <c r="J46" s="6"/>
      <c r="K46" s="23" t="n">
        <v>1074</v>
      </c>
      <c r="L46" s="35" t="s">
        <v>26</v>
      </c>
      <c r="M46" s="44" t="s">
        <v>17</v>
      </c>
      <c r="N46" s="45" t="s">
        <v>12</v>
      </c>
    </row>
    <row r="47" customFormat="false" ht="12.75" hidden="false" customHeight="false" outlineLevel="0" collapsed="false">
      <c r="A47" s="23"/>
      <c r="B47" s="35"/>
      <c r="C47" s="36"/>
      <c r="D47" s="37"/>
      <c r="E47" s="22"/>
      <c r="F47" s="23" t="n">
        <v>1065</v>
      </c>
      <c r="G47" s="35" t="s">
        <v>40</v>
      </c>
      <c r="H47" s="48" t="s">
        <v>10</v>
      </c>
      <c r="I47" s="49" t="s">
        <v>5</v>
      </c>
      <c r="J47" s="6"/>
      <c r="K47" s="23" t="n">
        <v>1075</v>
      </c>
      <c r="L47" s="35" t="s">
        <v>26</v>
      </c>
      <c r="M47" s="48" t="s">
        <v>13</v>
      </c>
      <c r="N47" s="49" t="s">
        <v>14</v>
      </c>
    </row>
    <row r="48" customFormat="false" ht="13.5" hidden="false" customHeight="false" outlineLevel="0" collapsed="false">
      <c r="A48" s="52" t="s">
        <v>46</v>
      </c>
      <c r="B48" s="52"/>
      <c r="C48" s="52"/>
      <c r="D48" s="52"/>
      <c r="E48" s="22"/>
      <c r="F48" s="52" t="s">
        <v>12</v>
      </c>
      <c r="G48" s="52"/>
      <c r="H48" s="52"/>
      <c r="I48" s="52"/>
      <c r="J48" s="6"/>
      <c r="K48" s="52" t="s">
        <v>9</v>
      </c>
      <c r="L48" s="52"/>
      <c r="M48" s="52"/>
      <c r="N48" s="52"/>
    </row>
    <row r="49" customFormat="false" ht="14.25" hidden="false" customHeight="false" outlineLevel="0" collapsed="false">
      <c r="A49" s="53" t="s">
        <v>47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3.5" hidden="false" customHeight="false" outlineLevel="0" collapsed="false">
      <c r="A50" s="39"/>
      <c r="B50" s="39"/>
      <c r="C50" s="42"/>
      <c r="D50" s="42"/>
      <c r="E50" s="43"/>
      <c r="F50" s="41"/>
      <c r="G50" s="41"/>
      <c r="H50" s="42"/>
      <c r="I50" s="42"/>
      <c r="J50" s="43"/>
      <c r="K50" s="43"/>
      <c r="L50" s="39"/>
      <c r="M50" s="42"/>
      <c r="N50" s="42"/>
    </row>
    <row r="51" customFormat="false" ht="15.75" hidden="false" customHeight="false" outlineLevel="0" collapsed="false">
      <c r="A51" s="7"/>
      <c r="B51" s="8" t="n">
        <v>9</v>
      </c>
      <c r="C51" s="9" t="s">
        <v>48</v>
      </c>
      <c r="D51" s="9"/>
      <c r="E51" s="6"/>
      <c r="F51" s="7"/>
      <c r="G51" s="8" t="n">
        <v>10</v>
      </c>
      <c r="H51" s="9" t="s">
        <v>49</v>
      </c>
      <c r="I51" s="9"/>
      <c r="J51" s="6"/>
      <c r="K51" s="7"/>
      <c r="L51" s="8" t="n">
        <v>11</v>
      </c>
      <c r="M51" s="9" t="s">
        <v>50</v>
      </c>
      <c r="N51" s="9"/>
    </row>
    <row r="52" customFormat="false" ht="18" hidden="false" customHeight="false" outlineLevel="0" collapsed="false">
      <c r="A52" s="15"/>
      <c r="B52" s="54" t="s">
        <v>4</v>
      </c>
      <c r="C52" s="20" t="s">
        <v>17</v>
      </c>
      <c r="D52" s="20"/>
      <c r="E52" s="14"/>
      <c r="F52" s="18"/>
      <c r="G52" s="16" t="s">
        <v>4</v>
      </c>
      <c r="H52" s="20" t="s">
        <v>33</v>
      </c>
      <c r="I52" s="20"/>
      <c r="J52" s="14"/>
      <c r="K52" s="18"/>
      <c r="L52" s="16" t="s">
        <v>4</v>
      </c>
      <c r="M52" s="20" t="s">
        <v>22</v>
      </c>
      <c r="N52" s="20"/>
    </row>
    <row r="53" customFormat="false" ht="12.75" hidden="false" customHeight="false" outlineLevel="0" collapsed="false">
      <c r="A53" s="23" t="n">
        <v>1076</v>
      </c>
      <c r="B53" s="24" t="s">
        <v>34</v>
      </c>
      <c r="C53" s="44" t="s">
        <v>15</v>
      </c>
      <c r="D53" s="45" t="s">
        <v>20</v>
      </c>
      <c r="E53" s="22"/>
      <c r="F53" s="23" t="n">
        <v>1084</v>
      </c>
      <c r="G53" s="24" t="s">
        <v>34</v>
      </c>
      <c r="H53" s="44" t="s">
        <v>14</v>
      </c>
      <c r="I53" s="45" t="s">
        <v>20</v>
      </c>
      <c r="J53" s="6"/>
      <c r="K53" s="23" t="n">
        <v>1095</v>
      </c>
      <c r="L53" s="24" t="s">
        <v>11</v>
      </c>
      <c r="M53" s="44" t="s">
        <v>15</v>
      </c>
      <c r="N53" s="45" t="s">
        <v>9</v>
      </c>
    </row>
    <row r="54" customFormat="false" ht="12.75" hidden="false" customHeight="false" outlineLevel="0" collapsed="false">
      <c r="A54" s="23" t="n">
        <v>1077</v>
      </c>
      <c r="B54" s="24" t="s">
        <v>34</v>
      </c>
      <c r="C54" s="44" t="s">
        <v>13</v>
      </c>
      <c r="D54" s="45" t="s">
        <v>10</v>
      </c>
      <c r="E54" s="22"/>
      <c r="F54" s="23" t="n">
        <v>1085</v>
      </c>
      <c r="G54" s="24" t="s">
        <v>34</v>
      </c>
      <c r="H54" s="44" t="s">
        <v>19</v>
      </c>
      <c r="I54" s="45" t="s">
        <v>9</v>
      </c>
      <c r="J54" s="6"/>
      <c r="K54" s="23" t="n">
        <v>1096</v>
      </c>
      <c r="L54" s="24" t="s">
        <v>11</v>
      </c>
      <c r="M54" s="44" t="s">
        <v>13</v>
      </c>
      <c r="N54" s="45" t="s">
        <v>12</v>
      </c>
    </row>
    <row r="55" customFormat="false" ht="12.75" hidden="false" customHeight="false" outlineLevel="0" collapsed="false">
      <c r="A55" s="23"/>
      <c r="B55" s="35"/>
      <c r="C55" s="48"/>
      <c r="D55" s="49"/>
      <c r="E55" s="22"/>
      <c r="F55" s="23" t="n">
        <v>1086</v>
      </c>
      <c r="G55" s="35" t="s">
        <v>34</v>
      </c>
      <c r="H55" s="48" t="s">
        <v>5</v>
      </c>
      <c r="I55" s="49" t="s">
        <v>12</v>
      </c>
      <c r="J55" s="6"/>
      <c r="K55" s="23"/>
      <c r="L55" s="35"/>
      <c r="M55" s="48"/>
      <c r="N55" s="49"/>
    </row>
    <row r="56" customFormat="false" ht="12.75" hidden="false" customHeight="false" outlineLevel="0" collapsed="false">
      <c r="A56" s="23" t="n">
        <v>1078</v>
      </c>
      <c r="B56" s="24" t="s">
        <v>36</v>
      </c>
      <c r="C56" s="44" t="s">
        <v>12</v>
      </c>
      <c r="D56" s="45" t="s">
        <v>9</v>
      </c>
      <c r="E56" s="22"/>
      <c r="F56" s="23" t="n">
        <v>1087</v>
      </c>
      <c r="G56" s="24" t="s">
        <v>36</v>
      </c>
      <c r="H56" s="44" t="s">
        <v>17</v>
      </c>
      <c r="I56" s="45" t="s">
        <v>10</v>
      </c>
      <c r="J56" s="6"/>
      <c r="K56" s="23" t="n">
        <v>1097</v>
      </c>
      <c r="L56" s="24" t="s">
        <v>18</v>
      </c>
      <c r="M56" s="44" t="s">
        <v>20</v>
      </c>
      <c r="N56" s="45" t="s">
        <v>19</v>
      </c>
    </row>
    <row r="57" customFormat="false" ht="12.75" hidden="false" customHeight="false" outlineLevel="0" collapsed="false">
      <c r="A57" s="23" t="n">
        <v>1079</v>
      </c>
      <c r="B57" s="24" t="s">
        <v>36</v>
      </c>
      <c r="C57" s="44" t="s">
        <v>17</v>
      </c>
      <c r="D57" s="45" t="s">
        <v>22</v>
      </c>
      <c r="E57" s="22"/>
      <c r="F57" s="23" t="n">
        <v>1088</v>
      </c>
      <c r="G57" s="24" t="s">
        <v>36</v>
      </c>
      <c r="H57" s="44" t="s">
        <v>13</v>
      </c>
      <c r="I57" s="45" t="s">
        <v>22</v>
      </c>
      <c r="J57" s="6"/>
      <c r="K57" s="23" t="n">
        <v>1098</v>
      </c>
      <c r="L57" s="24" t="s">
        <v>18</v>
      </c>
      <c r="M57" s="44" t="s">
        <v>14</v>
      </c>
      <c r="N57" s="45" t="s">
        <v>5</v>
      </c>
    </row>
    <row r="58" customFormat="false" ht="12.75" hidden="false" customHeight="false" outlineLevel="0" collapsed="false">
      <c r="A58" s="23"/>
      <c r="B58" s="35"/>
      <c r="C58" s="48"/>
      <c r="D58" s="49"/>
      <c r="E58" s="22"/>
      <c r="F58" s="23" t="n">
        <v>1089</v>
      </c>
      <c r="G58" s="35" t="s">
        <v>36</v>
      </c>
      <c r="H58" s="48" t="s">
        <v>15</v>
      </c>
      <c r="I58" s="49" t="s">
        <v>14</v>
      </c>
      <c r="J58" s="6"/>
      <c r="K58" s="23"/>
      <c r="L58" s="35"/>
      <c r="M58" s="48"/>
      <c r="N58" s="49"/>
    </row>
    <row r="59" customFormat="false" ht="12.75" hidden="false" customHeight="false" outlineLevel="0" collapsed="false">
      <c r="A59" s="23" t="n">
        <v>1080</v>
      </c>
      <c r="B59" s="24" t="s">
        <v>38</v>
      </c>
      <c r="C59" s="44" t="s">
        <v>13</v>
      </c>
      <c r="D59" s="45" t="s">
        <v>20</v>
      </c>
      <c r="E59" s="22"/>
      <c r="F59" s="23" t="n">
        <v>1090</v>
      </c>
      <c r="G59" s="24" t="s">
        <v>38</v>
      </c>
      <c r="H59" s="44" t="s">
        <v>5</v>
      </c>
      <c r="I59" s="45" t="s">
        <v>9</v>
      </c>
      <c r="J59" s="6"/>
      <c r="K59" s="23" t="n">
        <v>1099</v>
      </c>
      <c r="L59" s="24" t="s">
        <v>25</v>
      </c>
      <c r="M59" s="44" t="s">
        <v>13</v>
      </c>
      <c r="N59" s="45" t="s">
        <v>9</v>
      </c>
    </row>
    <row r="60" customFormat="false" ht="12.75" hidden="false" customHeight="false" outlineLevel="0" collapsed="false">
      <c r="A60" s="23" t="n">
        <v>1081</v>
      </c>
      <c r="B60" s="24" t="s">
        <v>38</v>
      </c>
      <c r="C60" s="44" t="s">
        <v>15</v>
      </c>
      <c r="D60" s="45" t="s">
        <v>10</v>
      </c>
      <c r="E60" s="22"/>
      <c r="F60" s="23" t="n">
        <v>1091</v>
      </c>
      <c r="G60" s="24" t="s">
        <v>38</v>
      </c>
      <c r="H60" s="44" t="s">
        <v>19</v>
      </c>
      <c r="I60" s="45" t="s">
        <v>12</v>
      </c>
      <c r="J60" s="6"/>
      <c r="K60" s="23" t="n">
        <v>1100</v>
      </c>
      <c r="L60" s="24" t="s">
        <v>25</v>
      </c>
      <c r="M60" s="44" t="s">
        <v>15</v>
      </c>
      <c r="N60" s="45" t="s">
        <v>12</v>
      </c>
    </row>
    <row r="61" customFormat="false" ht="12.75" hidden="false" customHeight="false" outlineLevel="0" collapsed="false">
      <c r="A61" s="23"/>
      <c r="B61" s="35"/>
      <c r="C61" s="48"/>
      <c r="D61" s="49"/>
      <c r="E61" s="22"/>
      <c r="F61" s="23"/>
      <c r="G61" s="35"/>
      <c r="H61" s="48"/>
      <c r="I61" s="49"/>
      <c r="J61" s="6"/>
      <c r="K61" s="23"/>
      <c r="L61" s="35"/>
      <c r="M61" s="48"/>
      <c r="N61" s="49"/>
    </row>
    <row r="62" customFormat="false" ht="12.75" hidden="false" customHeight="false" outlineLevel="0" collapsed="false">
      <c r="A62" s="23" t="n">
        <v>1082</v>
      </c>
      <c r="B62" s="24" t="s">
        <v>40</v>
      </c>
      <c r="C62" s="44" t="s">
        <v>17</v>
      </c>
      <c r="D62" s="45" t="s">
        <v>9</v>
      </c>
      <c r="E62" s="22"/>
      <c r="F62" s="23" t="n">
        <v>1092</v>
      </c>
      <c r="G62" s="24" t="s">
        <v>40</v>
      </c>
      <c r="H62" s="44" t="s">
        <v>22</v>
      </c>
      <c r="I62" s="45" t="s">
        <v>10</v>
      </c>
      <c r="J62" s="6"/>
      <c r="K62" s="23" t="n">
        <v>1101</v>
      </c>
      <c r="L62" s="24" t="s">
        <v>27</v>
      </c>
      <c r="M62" s="44" t="s">
        <v>20</v>
      </c>
      <c r="N62" s="45" t="s">
        <v>5</v>
      </c>
    </row>
    <row r="63" customFormat="false" ht="12.75" hidden="false" customHeight="false" outlineLevel="0" collapsed="false">
      <c r="A63" s="23" t="n">
        <v>1083</v>
      </c>
      <c r="B63" s="24" t="s">
        <v>40</v>
      </c>
      <c r="C63" s="44" t="s">
        <v>22</v>
      </c>
      <c r="D63" s="45" t="s">
        <v>12</v>
      </c>
      <c r="E63" s="22"/>
      <c r="F63" s="23" t="n">
        <v>1093</v>
      </c>
      <c r="G63" s="24" t="s">
        <v>40</v>
      </c>
      <c r="H63" s="44" t="s">
        <v>17</v>
      </c>
      <c r="I63" s="45" t="s">
        <v>20</v>
      </c>
      <c r="J63" s="6"/>
      <c r="K63" s="23" t="n">
        <v>1102</v>
      </c>
      <c r="L63" s="24" t="s">
        <v>27</v>
      </c>
      <c r="M63" s="44" t="s">
        <v>14</v>
      </c>
      <c r="N63" s="45" t="s">
        <v>19</v>
      </c>
    </row>
    <row r="64" customFormat="false" ht="12.75" hidden="false" customHeight="false" outlineLevel="0" collapsed="false">
      <c r="A64" s="23"/>
      <c r="B64" s="35"/>
      <c r="C64" s="48"/>
      <c r="D64" s="49"/>
      <c r="E64" s="22"/>
      <c r="F64" s="23" t="n">
        <v>1094</v>
      </c>
      <c r="G64" s="35" t="s">
        <v>40</v>
      </c>
      <c r="H64" s="44" t="s">
        <v>15</v>
      </c>
      <c r="I64" s="45" t="s">
        <v>13</v>
      </c>
      <c r="J64" s="6"/>
      <c r="K64" s="23"/>
      <c r="L64" s="35"/>
      <c r="M64" s="48"/>
      <c r="N64" s="49"/>
    </row>
    <row r="65" customFormat="false" ht="13.5" hidden="false" customHeight="false" outlineLevel="0" collapsed="false">
      <c r="A65" s="52" t="s">
        <v>46</v>
      </c>
      <c r="B65" s="52"/>
      <c r="C65" s="52"/>
      <c r="D65" s="52"/>
      <c r="E65" s="22"/>
      <c r="F65" s="52" t="n">
        <v>0</v>
      </c>
      <c r="G65" s="52"/>
      <c r="H65" s="52"/>
      <c r="I65" s="52"/>
      <c r="J65" s="6"/>
      <c r="K65" s="52" t="s">
        <v>29</v>
      </c>
      <c r="L65" s="52"/>
      <c r="M65" s="52"/>
      <c r="N65" s="52"/>
    </row>
    <row r="66" customFormat="false" ht="14.25" hidden="false" customHeight="false" outlineLevel="0" collapsed="false">
      <c r="A66" s="53" t="s">
        <v>51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</row>
    <row r="67" customFormat="false" ht="13.5" hidden="false" customHeight="false" outlineLevel="0" collapsed="false">
      <c r="A67" s="39"/>
      <c r="B67" s="39"/>
      <c r="C67" s="42"/>
      <c r="D67" s="42"/>
      <c r="E67" s="43"/>
      <c r="F67" s="41"/>
      <c r="G67" s="41"/>
      <c r="H67" s="42"/>
      <c r="I67" s="42"/>
      <c r="J67" s="55"/>
      <c r="K67" s="55"/>
      <c r="L67" s="56"/>
      <c r="M67" s="57"/>
      <c r="N67" s="57"/>
    </row>
    <row r="68" customFormat="false" ht="15.75" hidden="false" customHeight="false" outlineLevel="0" collapsed="false">
      <c r="A68" s="7"/>
      <c r="B68" s="8" t="n">
        <v>12</v>
      </c>
      <c r="C68" s="9" t="s">
        <v>52</v>
      </c>
      <c r="D68" s="9"/>
      <c r="E68" s="6"/>
      <c r="F68" s="6"/>
      <c r="G68" s="56"/>
      <c r="H68" s="58"/>
      <c r="I68" s="58"/>
      <c r="J68" s="6"/>
      <c r="K68" s="6"/>
      <c r="L68" s="56"/>
      <c r="M68" s="58"/>
      <c r="N68" s="58"/>
    </row>
    <row r="69" customFormat="false" ht="18" hidden="false" customHeight="false" outlineLevel="0" collapsed="false">
      <c r="A69" s="15"/>
      <c r="B69" s="16" t="s">
        <v>4</v>
      </c>
      <c r="C69" s="20" t="s">
        <v>45</v>
      </c>
      <c r="D69" s="20"/>
      <c r="E69" s="14"/>
      <c r="F69" s="6"/>
      <c r="G69" s="56"/>
      <c r="H69" s="58"/>
      <c r="I69" s="58"/>
      <c r="J69" s="14"/>
      <c r="K69" s="6"/>
      <c r="L69" s="56"/>
      <c r="M69" s="58"/>
      <c r="N69" s="58"/>
    </row>
    <row r="70" customFormat="false" ht="12.75" hidden="false" customHeight="false" outlineLevel="0" collapsed="false">
      <c r="A70" s="23" t="n">
        <v>1103</v>
      </c>
      <c r="B70" s="24" t="s">
        <v>34</v>
      </c>
      <c r="C70" s="44" t="s">
        <v>10</v>
      </c>
      <c r="D70" s="45" t="s">
        <v>9</v>
      </c>
      <c r="E70" s="22"/>
      <c r="F70" s="43"/>
      <c r="G70" s="56"/>
      <c r="J70" s="43"/>
      <c r="K70" s="43"/>
      <c r="L70" s="56"/>
      <c r="M70" s="58"/>
      <c r="N70" s="59"/>
    </row>
    <row r="71" customFormat="false" ht="12.75" hidden="false" customHeight="false" outlineLevel="0" collapsed="false">
      <c r="A71" s="23" t="n">
        <v>1104</v>
      </c>
      <c r="B71" s="24" t="s">
        <v>34</v>
      </c>
      <c r="C71" s="44" t="s">
        <v>14</v>
      </c>
      <c r="D71" s="45" t="s">
        <v>12</v>
      </c>
      <c r="E71" s="22"/>
      <c r="F71" s="55"/>
      <c r="G71" s="56"/>
      <c r="J71" s="55"/>
      <c r="K71" s="55"/>
      <c r="L71" s="56"/>
      <c r="M71" s="58"/>
      <c r="N71" s="57"/>
    </row>
    <row r="72" customFormat="false" ht="12.75" hidden="false" customHeight="false" outlineLevel="0" collapsed="false">
      <c r="A72" s="23"/>
      <c r="B72" s="35"/>
      <c r="C72" s="48"/>
      <c r="D72" s="49"/>
      <c r="E72" s="22"/>
      <c r="F72" s="55"/>
      <c r="G72" s="56"/>
      <c r="J72" s="55"/>
      <c r="K72" s="55"/>
      <c r="L72" s="56"/>
      <c r="M72" s="57"/>
      <c r="N72" s="57"/>
    </row>
    <row r="73" customFormat="false" ht="12.75" hidden="false" customHeight="false" outlineLevel="0" collapsed="false">
      <c r="A73" s="23" t="n">
        <v>1105</v>
      </c>
      <c r="B73" s="24" t="s">
        <v>36</v>
      </c>
      <c r="C73" s="44" t="s">
        <v>22</v>
      </c>
      <c r="D73" s="45" t="s">
        <v>19</v>
      </c>
      <c r="E73" s="22"/>
      <c r="F73" s="55"/>
      <c r="G73" s="56"/>
      <c r="J73" s="55"/>
      <c r="K73" s="55"/>
      <c r="L73" s="56"/>
      <c r="M73" s="57"/>
      <c r="N73" s="57"/>
    </row>
    <row r="74" customFormat="false" ht="12.75" hidden="false" customHeight="false" outlineLevel="0" collapsed="false">
      <c r="A74" s="23" t="n">
        <v>1106</v>
      </c>
      <c r="B74" s="24" t="s">
        <v>36</v>
      </c>
      <c r="C74" s="44" t="s">
        <v>17</v>
      </c>
      <c r="D74" s="45" t="s">
        <v>5</v>
      </c>
      <c r="E74" s="22"/>
      <c r="F74" s="55"/>
      <c r="G74" s="56"/>
      <c r="J74" s="55"/>
      <c r="K74" s="55"/>
      <c r="L74" s="56"/>
      <c r="M74" s="57"/>
      <c r="N74" s="57"/>
    </row>
    <row r="75" customFormat="false" ht="12.75" hidden="false" customHeight="false" outlineLevel="0" collapsed="false">
      <c r="A75" s="23"/>
      <c r="B75" s="35"/>
      <c r="C75" s="48"/>
      <c r="D75" s="49"/>
      <c r="E75" s="22"/>
      <c r="F75" s="55"/>
      <c r="G75" s="56"/>
      <c r="J75" s="55"/>
      <c r="K75" s="55"/>
      <c r="L75" s="56"/>
      <c r="M75" s="57"/>
      <c r="N75" s="57"/>
    </row>
    <row r="76" customFormat="false" ht="12.75" hidden="false" customHeight="false" outlineLevel="0" collapsed="false">
      <c r="A76" s="23" t="n">
        <v>1107</v>
      </c>
      <c r="B76" s="24" t="s">
        <v>38</v>
      </c>
      <c r="C76" s="44" t="s">
        <v>14</v>
      </c>
      <c r="D76" s="45" t="s">
        <v>9</v>
      </c>
      <c r="E76" s="22"/>
      <c r="F76" s="55"/>
      <c r="G76" s="56"/>
      <c r="J76" s="55"/>
      <c r="K76" s="55"/>
      <c r="L76" s="56"/>
      <c r="M76" s="57"/>
      <c r="N76" s="57"/>
    </row>
    <row r="77" customFormat="false" ht="12.75" hidden="false" customHeight="false" outlineLevel="0" collapsed="false">
      <c r="A77" s="23" t="n">
        <v>1108</v>
      </c>
      <c r="B77" s="24" t="s">
        <v>38</v>
      </c>
      <c r="C77" s="44" t="s">
        <v>10</v>
      </c>
      <c r="D77" s="45" t="s">
        <v>12</v>
      </c>
      <c r="E77" s="22"/>
      <c r="F77" s="55"/>
      <c r="G77" s="56"/>
      <c r="J77" s="55"/>
      <c r="K77" s="55"/>
      <c r="L77" s="56"/>
      <c r="M77" s="57"/>
      <c r="N77" s="57"/>
    </row>
    <row r="78" customFormat="false" ht="12.75" hidden="false" customHeight="false" outlineLevel="0" collapsed="false">
      <c r="A78" s="23"/>
      <c r="B78" s="35"/>
      <c r="C78" s="48"/>
      <c r="D78" s="49"/>
      <c r="E78" s="22"/>
      <c r="F78" s="55"/>
      <c r="G78" s="56"/>
      <c r="J78" s="55"/>
      <c r="K78" s="55"/>
      <c r="L78" s="56"/>
      <c r="M78" s="57"/>
      <c r="N78" s="57"/>
    </row>
    <row r="79" customFormat="false" ht="12.75" hidden="false" customHeight="false" outlineLevel="0" collapsed="false">
      <c r="A79" s="23" t="n">
        <v>1109</v>
      </c>
      <c r="B79" s="24" t="s">
        <v>40</v>
      </c>
      <c r="C79" s="44" t="s">
        <v>22</v>
      </c>
      <c r="D79" s="45" t="s">
        <v>5</v>
      </c>
      <c r="E79" s="22"/>
      <c r="F79" s="55"/>
      <c r="G79" s="56"/>
      <c r="J79" s="55"/>
      <c r="K79" s="55"/>
      <c r="L79" s="56"/>
      <c r="M79" s="57"/>
      <c r="N79" s="57"/>
    </row>
    <row r="80" customFormat="false" ht="12.75" hidden="false" customHeight="false" outlineLevel="0" collapsed="false">
      <c r="A80" s="23" t="n">
        <v>1110</v>
      </c>
      <c r="B80" s="24" t="s">
        <v>40</v>
      </c>
      <c r="C80" s="44" t="s">
        <v>17</v>
      </c>
      <c r="D80" s="45" t="s">
        <v>19</v>
      </c>
      <c r="E80" s="22"/>
      <c r="F80" s="55"/>
      <c r="G80" s="56"/>
      <c r="J80" s="55"/>
      <c r="K80" s="55"/>
      <c r="L80" s="56"/>
      <c r="M80" s="57"/>
      <c r="N80" s="57"/>
    </row>
    <row r="81" customFormat="false" ht="12.75" hidden="false" customHeight="false" outlineLevel="0" collapsed="false">
      <c r="A81" s="23"/>
      <c r="B81" s="35"/>
      <c r="C81" s="44"/>
      <c r="D81" s="45"/>
      <c r="E81" s="22"/>
      <c r="F81" s="55"/>
      <c r="G81" s="56"/>
      <c r="J81" s="55"/>
      <c r="K81" s="55"/>
      <c r="L81" s="56"/>
      <c r="M81" s="57"/>
      <c r="N81" s="57"/>
    </row>
    <row r="82" customFormat="false" ht="12.75" hidden="false" customHeight="false" outlineLevel="0" collapsed="false">
      <c r="A82" s="60" t="s">
        <v>28</v>
      </c>
      <c r="B82" s="60"/>
      <c r="C82" s="60"/>
      <c r="D82" s="60"/>
      <c r="E82" s="55"/>
      <c r="F82" s="56"/>
      <c r="G82" s="56"/>
      <c r="H82" s="61"/>
      <c r="I82" s="61"/>
      <c r="J82" s="61"/>
      <c r="K82" s="61"/>
      <c r="L82" s="56"/>
      <c r="M82" s="57"/>
      <c r="N82" s="57"/>
    </row>
    <row r="83" customFormat="false" ht="12.75" hidden="false" customHeight="false" outlineLevel="0" collapsed="false">
      <c r="A83" s="4"/>
      <c r="B83" s="4"/>
      <c r="F83" s="4"/>
      <c r="G83" s="4"/>
      <c r="L83" s="4"/>
    </row>
  </sheetData>
  <mergeCells count="43">
    <mergeCell ref="A2:D2"/>
    <mergeCell ref="H2:I2"/>
    <mergeCell ref="M2:N2"/>
    <mergeCell ref="H3:I3"/>
    <mergeCell ref="M3:N3"/>
    <mergeCell ref="A4:D5"/>
    <mergeCell ref="A8:D8"/>
    <mergeCell ref="A9:D9"/>
    <mergeCell ref="F16:I16"/>
    <mergeCell ref="K16:N16"/>
    <mergeCell ref="C18:D18"/>
    <mergeCell ref="H18:I18"/>
    <mergeCell ref="M18:N18"/>
    <mergeCell ref="C19:D19"/>
    <mergeCell ref="H19:I19"/>
    <mergeCell ref="M19:N19"/>
    <mergeCell ref="A32:D32"/>
    <mergeCell ref="F32:I32"/>
    <mergeCell ref="K32:N32"/>
    <mergeCell ref="C34:D34"/>
    <mergeCell ref="H34:I34"/>
    <mergeCell ref="M34:N34"/>
    <mergeCell ref="C35:D35"/>
    <mergeCell ref="H35:I35"/>
    <mergeCell ref="M35:N35"/>
    <mergeCell ref="A48:D48"/>
    <mergeCell ref="F48:I48"/>
    <mergeCell ref="K48:N48"/>
    <mergeCell ref="A49:N49"/>
    <mergeCell ref="C51:D51"/>
    <mergeCell ref="H51:I51"/>
    <mergeCell ref="M51:N51"/>
    <mergeCell ref="C52:D52"/>
    <mergeCell ref="H52:I52"/>
    <mergeCell ref="M52:N52"/>
    <mergeCell ref="A65:D65"/>
    <mergeCell ref="F65:I65"/>
    <mergeCell ref="K65:N65"/>
    <mergeCell ref="A66:N66"/>
    <mergeCell ref="C68:D68"/>
    <mergeCell ref="C69:D69"/>
    <mergeCell ref="A82:D82"/>
    <mergeCell ref="H82:K8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9" activeCellId="0" sqref="B49"/>
    </sheetView>
  </sheetViews>
  <sheetFormatPr defaultColWidth="10.96875" defaultRowHeight="14.25" zeroHeight="false" outlineLevelRow="0" outlineLevelCol="0"/>
  <cols>
    <col collapsed="false" customWidth="true" hidden="false" outlineLevel="0" max="1" min="1" style="323" width="4.37"/>
    <col collapsed="false" customWidth="true" hidden="false" outlineLevel="0" max="2" min="2" style="323" width="4.25"/>
    <col collapsed="false" customWidth="true" hidden="false" outlineLevel="0" max="4" min="3" style="324" width="13.62"/>
    <col collapsed="false" customWidth="true" hidden="false" outlineLevel="0" max="5" min="5" style="325" width="1.49"/>
    <col collapsed="false" customWidth="true" hidden="false" outlineLevel="0" max="6" min="6" style="326" width="4.37"/>
    <col collapsed="false" customWidth="true" hidden="false" outlineLevel="0" max="7" min="7" style="326" width="4.25"/>
    <col collapsed="false" customWidth="true" hidden="false" outlineLevel="0" max="9" min="8" style="324" width="13.62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327" t="s">
        <v>234</v>
      </c>
      <c r="B2" s="327"/>
      <c r="C2" s="327"/>
      <c r="D2" s="327"/>
      <c r="E2" s="328"/>
      <c r="F2" s="329" t="s">
        <v>1</v>
      </c>
      <c r="G2" s="330" t="s">
        <v>235</v>
      </c>
      <c r="H2" s="331" t="n">
        <v>45708</v>
      </c>
      <c r="I2" s="331"/>
    </row>
    <row r="3" customFormat="false" ht="18" hidden="false" customHeight="false" outlineLevel="0" collapsed="false">
      <c r="A3" s="332"/>
      <c r="B3" s="333"/>
      <c r="C3" s="334"/>
      <c r="D3" s="335"/>
      <c r="E3" s="336"/>
      <c r="F3" s="337"/>
      <c r="G3" s="338"/>
      <c r="H3" s="339" t="s">
        <v>13</v>
      </c>
      <c r="I3" s="339"/>
    </row>
    <row r="4" customFormat="false" ht="20.25" hidden="false" customHeight="false" outlineLevel="0" collapsed="false">
      <c r="A4" s="340"/>
      <c r="B4" s="341"/>
      <c r="C4" s="341"/>
      <c r="D4" s="342"/>
      <c r="E4" s="343"/>
      <c r="F4" s="344" t="s">
        <v>236</v>
      </c>
      <c r="G4" s="28" t="n">
        <v>0.5</v>
      </c>
      <c r="H4" s="345" t="s">
        <v>237</v>
      </c>
      <c r="I4" s="345" t="s">
        <v>238</v>
      </c>
    </row>
    <row r="5" customFormat="false" ht="15.75" hidden="false" customHeight="false" outlineLevel="0" collapsed="false">
      <c r="A5" s="346" t="s">
        <v>89</v>
      </c>
      <c r="B5" s="346"/>
      <c r="C5" s="346"/>
      <c r="D5" s="346"/>
      <c r="E5" s="343"/>
      <c r="F5" s="344" t="s">
        <v>239</v>
      </c>
      <c r="G5" s="24" t="n">
        <v>0.5</v>
      </c>
      <c r="H5" s="347" t="s">
        <v>240</v>
      </c>
      <c r="I5" s="347" t="s">
        <v>241</v>
      </c>
    </row>
    <row r="6" customFormat="false" ht="14.25" hidden="false" customHeight="false" outlineLevel="0" collapsed="false">
      <c r="A6" s="348"/>
      <c r="B6" s="349"/>
      <c r="C6" s="350"/>
      <c r="D6" s="351"/>
      <c r="E6" s="343"/>
      <c r="F6" s="344"/>
      <c r="G6" s="24"/>
      <c r="H6" s="347"/>
      <c r="I6" s="347"/>
    </row>
    <row r="7" customFormat="false" ht="14.25" hidden="false" customHeight="false" outlineLevel="0" collapsed="false">
      <c r="A7" s="348"/>
      <c r="B7" s="349"/>
      <c r="C7" s="350"/>
      <c r="D7" s="351"/>
      <c r="E7" s="343"/>
      <c r="F7" s="344" t="s">
        <v>242</v>
      </c>
      <c r="G7" s="28" t="n">
        <v>1.54513888888889</v>
      </c>
      <c r="H7" s="347" t="s">
        <v>243</v>
      </c>
      <c r="I7" s="347" t="s">
        <v>244</v>
      </c>
    </row>
    <row r="8" customFormat="false" ht="14.25" hidden="false" customHeight="true" outlineLevel="0" collapsed="false">
      <c r="A8" s="352" t="s">
        <v>245</v>
      </c>
      <c r="B8" s="352"/>
      <c r="C8" s="352"/>
      <c r="D8" s="352"/>
      <c r="E8" s="343"/>
      <c r="F8" s="353" t="s">
        <v>246</v>
      </c>
      <c r="G8" s="24" t="n">
        <v>1.54513888888889</v>
      </c>
      <c r="H8" s="345" t="s">
        <v>247</v>
      </c>
      <c r="I8" s="345" t="s">
        <v>248</v>
      </c>
    </row>
    <row r="9" customFormat="false" ht="14.25" hidden="false" customHeight="true" outlineLevel="0" collapsed="false">
      <c r="A9" s="352"/>
      <c r="B9" s="352"/>
      <c r="C9" s="352"/>
      <c r="D9" s="352"/>
      <c r="E9" s="343"/>
      <c r="F9" s="354"/>
      <c r="G9" s="24"/>
      <c r="H9" s="345"/>
      <c r="I9" s="345"/>
    </row>
    <row r="10" customFormat="false" ht="14.25" hidden="false" customHeight="false" outlineLevel="0" collapsed="false">
      <c r="A10" s="348"/>
      <c r="B10" s="349"/>
      <c r="C10" s="350"/>
      <c r="D10" s="351"/>
      <c r="E10" s="355"/>
      <c r="F10" s="344" t="s">
        <v>249</v>
      </c>
      <c r="G10" s="28" t="n">
        <v>2.59027777777778</v>
      </c>
      <c r="H10" s="347" t="s">
        <v>238</v>
      </c>
      <c r="I10" s="347" t="s">
        <v>240</v>
      </c>
    </row>
    <row r="11" customFormat="false" ht="14.25" hidden="false" customHeight="false" outlineLevel="0" collapsed="false">
      <c r="A11" s="348"/>
      <c r="B11" s="349"/>
      <c r="C11" s="350"/>
      <c r="D11" s="351"/>
      <c r="E11" s="355"/>
      <c r="F11" s="353" t="s">
        <v>250</v>
      </c>
      <c r="G11" s="24" t="n">
        <v>2.59027777777778</v>
      </c>
      <c r="H11" s="347" t="s">
        <v>241</v>
      </c>
      <c r="I11" s="347" t="s">
        <v>237</v>
      </c>
    </row>
    <row r="12" customFormat="false" ht="14.25" hidden="false" customHeight="false" outlineLevel="0" collapsed="false">
      <c r="A12" s="348"/>
      <c r="B12" s="349"/>
      <c r="C12" s="350"/>
      <c r="D12" s="351"/>
      <c r="E12" s="355"/>
      <c r="F12" s="353"/>
      <c r="G12" s="24"/>
      <c r="H12" s="347"/>
      <c r="I12" s="347"/>
    </row>
    <row r="13" customFormat="false" ht="14.25" hidden="false" customHeight="false" outlineLevel="0" collapsed="false">
      <c r="A13" s="356" t="s">
        <v>21</v>
      </c>
      <c r="B13" s="356"/>
      <c r="C13" s="356"/>
      <c r="D13" s="356"/>
      <c r="E13" s="355"/>
      <c r="F13" s="344" t="s">
        <v>251</v>
      </c>
      <c r="G13" s="28" t="n">
        <v>3.63541666666667</v>
      </c>
      <c r="H13" s="345" t="s">
        <v>244</v>
      </c>
      <c r="I13" s="345" t="s">
        <v>247</v>
      </c>
    </row>
    <row r="14" customFormat="false" ht="14.25" hidden="false" customHeight="false" outlineLevel="0" collapsed="false">
      <c r="A14" s="357" t="n">
        <v>45560</v>
      </c>
      <c r="B14" s="357"/>
      <c r="C14" s="357"/>
      <c r="D14" s="357"/>
      <c r="E14" s="355"/>
      <c r="F14" s="353" t="s">
        <v>252</v>
      </c>
      <c r="G14" s="24" t="n">
        <v>3.63541666666667</v>
      </c>
      <c r="H14" s="345" t="s">
        <v>248</v>
      </c>
      <c r="I14" s="345" t="s">
        <v>243</v>
      </c>
    </row>
    <row r="15" customFormat="false" ht="15" hidden="false" customHeight="false" outlineLevel="0" collapsed="false">
      <c r="A15" s="358"/>
      <c r="B15" s="359"/>
      <c r="C15" s="360"/>
      <c r="D15" s="361"/>
      <c r="E15" s="355"/>
      <c r="F15" s="354"/>
      <c r="G15" s="362"/>
      <c r="H15" s="345"/>
      <c r="I15" s="345"/>
    </row>
    <row r="16" customFormat="false" ht="14.25" hidden="false" customHeight="false" outlineLevel="0" collapsed="false">
      <c r="A16" s="363"/>
      <c r="B16" s="364"/>
      <c r="C16" s="364"/>
      <c r="D16" s="364"/>
      <c r="E16" s="365"/>
      <c r="F16" s="363"/>
      <c r="G16" s="366"/>
      <c r="H16" s="366"/>
      <c r="I16" s="366"/>
    </row>
    <row r="17" customFormat="false" ht="14.25" hidden="false" customHeight="false" outlineLevel="0" collapsed="false">
      <c r="A17" s="367"/>
      <c r="B17" s="367"/>
      <c r="C17" s="368"/>
      <c r="D17" s="368"/>
      <c r="E17" s="369"/>
      <c r="F17" s="370"/>
      <c r="G17" s="370"/>
      <c r="H17" s="371"/>
      <c r="I17" s="371"/>
    </row>
    <row r="18" customFormat="false" ht="15.75" hidden="false" customHeight="false" outlineLevel="0" collapsed="false">
      <c r="A18" s="329" t="s">
        <v>1</v>
      </c>
      <c r="B18" s="330" t="s">
        <v>253</v>
      </c>
      <c r="C18" s="372" t="n">
        <v>45737</v>
      </c>
      <c r="D18" s="372"/>
      <c r="E18" s="328"/>
      <c r="F18" s="328"/>
      <c r="G18" s="373"/>
      <c r="H18" s="373"/>
      <c r="I18" s="373"/>
    </row>
    <row r="19" customFormat="false" ht="18" hidden="false" customHeight="false" outlineLevel="0" collapsed="false">
      <c r="A19" s="337"/>
      <c r="B19" s="338"/>
      <c r="C19" s="339" t="s">
        <v>88</v>
      </c>
      <c r="D19" s="339"/>
      <c r="E19" s="336"/>
      <c r="F19" s="336"/>
      <c r="G19" s="374"/>
      <c r="H19" s="375"/>
      <c r="I19" s="375"/>
    </row>
    <row r="20" customFormat="false" ht="15.75" hidden="false" customHeight="false" outlineLevel="0" collapsed="false">
      <c r="A20" s="344" t="s">
        <v>254</v>
      </c>
      <c r="B20" s="362" t="s">
        <v>255</v>
      </c>
      <c r="C20" s="376" t="s">
        <v>256</v>
      </c>
      <c r="D20" s="377" t="s">
        <v>257</v>
      </c>
      <c r="E20" s="343"/>
      <c r="F20" s="328"/>
      <c r="G20" s="378"/>
      <c r="H20" s="375"/>
      <c r="I20" s="375"/>
    </row>
    <row r="21" customFormat="false" ht="15.75" hidden="false" customHeight="false" outlineLevel="0" collapsed="false">
      <c r="A21" s="344" t="s">
        <v>258</v>
      </c>
      <c r="B21" s="379" t="s">
        <v>255</v>
      </c>
      <c r="C21" s="380" t="s">
        <v>259</v>
      </c>
      <c r="D21" s="381" t="s">
        <v>260</v>
      </c>
      <c r="E21" s="343"/>
      <c r="F21" s="328"/>
      <c r="G21" s="378"/>
      <c r="H21" s="375"/>
      <c r="I21" s="375"/>
    </row>
    <row r="22" customFormat="false" ht="15.75" hidden="false" customHeight="false" outlineLevel="0" collapsed="false">
      <c r="A22" s="344" t="s">
        <v>261</v>
      </c>
      <c r="B22" s="379" t="s">
        <v>255</v>
      </c>
      <c r="C22" s="380" t="s">
        <v>262</v>
      </c>
      <c r="D22" s="382" t="s">
        <v>263</v>
      </c>
      <c r="E22" s="343"/>
      <c r="F22" s="328"/>
      <c r="G22" s="378"/>
      <c r="H22" s="375"/>
      <c r="I22" s="375"/>
    </row>
    <row r="23" customFormat="false" ht="15.75" hidden="false" customHeight="false" outlineLevel="0" collapsed="false">
      <c r="A23" s="344" t="s">
        <v>264</v>
      </c>
      <c r="B23" s="362" t="s">
        <v>265</v>
      </c>
      <c r="C23" s="376" t="s">
        <v>266</v>
      </c>
      <c r="D23" s="381" t="s">
        <v>267</v>
      </c>
      <c r="E23" s="343"/>
      <c r="F23" s="328"/>
      <c r="G23" s="378"/>
      <c r="H23" s="375"/>
      <c r="I23" s="375"/>
    </row>
    <row r="24" customFormat="false" ht="15.75" hidden="false" customHeight="false" outlineLevel="0" collapsed="false">
      <c r="A24" s="344" t="s">
        <v>268</v>
      </c>
      <c r="B24" s="379" t="s">
        <v>265</v>
      </c>
      <c r="C24" s="380" t="s">
        <v>269</v>
      </c>
      <c r="D24" s="381" t="s">
        <v>270</v>
      </c>
      <c r="E24" s="343"/>
      <c r="F24" s="328"/>
      <c r="G24" s="378"/>
      <c r="H24" s="375"/>
      <c r="I24" s="375"/>
    </row>
    <row r="25" customFormat="false" ht="15.75" hidden="false" customHeight="false" outlineLevel="0" collapsed="false">
      <c r="A25" s="344" t="s">
        <v>271</v>
      </c>
      <c r="B25" s="379" t="s">
        <v>265</v>
      </c>
      <c r="C25" s="383" t="s">
        <v>272</v>
      </c>
      <c r="D25" s="383" t="s">
        <v>273</v>
      </c>
      <c r="E25" s="343"/>
      <c r="F25" s="328"/>
      <c r="G25" s="378"/>
      <c r="H25" s="375"/>
      <c r="I25" s="375"/>
    </row>
    <row r="26" customFormat="false" ht="15.75" hidden="false" customHeight="false" outlineLevel="0" collapsed="false">
      <c r="A26" s="344" t="s">
        <v>274</v>
      </c>
      <c r="B26" s="362" t="s">
        <v>275</v>
      </c>
      <c r="C26" s="377" t="s">
        <v>257</v>
      </c>
      <c r="D26" s="376" t="s">
        <v>259</v>
      </c>
      <c r="E26" s="355"/>
      <c r="F26" s="369"/>
      <c r="G26" s="378"/>
      <c r="H26" s="375"/>
      <c r="I26" s="375"/>
    </row>
    <row r="27" customFormat="false" ht="15.75" hidden="false" customHeight="false" outlineLevel="0" collapsed="false">
      <c r="A27" s="344" t="s">
        <v>276</v>
      </c>
      <c r="B27" s="379" t="s">
        <v>275</v>
      </c>
      <c r="C27" s="381" t="s">
        <v>260</v>
      </c>
      <c r="D27" s="381" t="s">
        <v>262</v>
      </c>
      <c r="E27" s="355"/>
      <c r="F27" s="369"/>
      <c r="G27" s="378"/>
      <c r="H27" s="375"/>
      <c r="I27" s="384"/>
    </row>
    <row r="28" customFormat="false" ht="15.75" hidden="false" customHeight="false" outlineLevel="0" collapsed="false">
      <c r="A28" s="344" t="s">
        <v>277</v>
      </c>
      <c r="B28" s="379" t="s">
        <v>275</v>
      </c>
      <c r="C28" s="382" t="s">
        <v>263</v>
      </c>
      <c r="D28" s="383" t="s">
        <v>256</v>
      </c>
      <c r="E28" s="355"/>
      <c r="F28" s="328"/>
      <c r="G28" s="378"/>
      <c r="H28" s="375"/>
      <c r="I28" s="375"/>
    </row>
    <row r="29" customFormat="false" ht="15.75" hidden="false" customHeight="false" outlineLevel="0" collapsed="false">
      <c r="A29" s="344" t="s">
        <v>278</v>
      </c>
      <c r="B29" s="362" t="s">
        <v>279</v>
      </c>
      <c r="C29" s="385" t="s">
        <v>267</v>
      </c>
      <c r="D29" s="386" t="s">
        <v>269</v>
      </c>
      <c r="E29" s="355"/>
      <c r="F29" s="328"/>
      <c r="G29" s="378"/>
      <c r="H29" s="375"/>
      <c r="I29" s="375"/>
    </row>
    <row r="30" customFormat="false" ht="14.25" hidden="false" customHeight="false" outlineLevel="0" collapsed="false">
      <c r="A30" s="344" t="s">
        <v>280</v>
      </c>
      <c r="B30" s="379" t="s">
        <v>279</v>
      </c>
      <c r="C30" s="385" t="s">
        <v>270</v>
      </c>
      <c r="D30" s="380" t="s">
        <v>272</v>
      </c>
      <c r="E30" s="355"/>
      <c r="F30" s="328"/>
      <c r="G30" s="378"/>
      <c r="H30" s="387"/>
      <c r="I30" s="384"/>
    </row>
    <row r="31" customFormat="false" ht="14.25" hidden="false" customHeight="false" outlineLevel="0" collapsed="false">
      <c r="A31" s="344" t="s">
        <v>281</v>
      </c>
      <c r="B31" s="379" t="s">
        <v>279</v>
      </c>
      <c r="C31" s="383" t="s">
        <v>273</v>
      </c>
      <c r="D31" s="383" t="s">
        <v>266</v>
      </c>
      <c r="E31" s="355"/>
      <c r="F31" s="328"/>
      <c r="G31" s="378"/>
      <c r="H31" s="378"/>
      <c r="I31" s="388"/>
    </row>
    <row r="32" customFormat="false" ht="14.25" hidden="false" customHeight="false" outlineLevel="0" collapsed="false">
      <c r="A32" s="363"/>
      <c r="B32" s="389"/>
      <c r="C32" s="389"/>
      <c r="D32" s="389"/>
      <c r="E32" s="365"/>
      <c r="F32" s="390"/>
      <c r="G32" s="391"/>
      <c r="H32" s="391"/>
      <c r="I32" s="391"/>
    </row>
    <row r="33" customFormat="false" ht="14.25" hidden="false" customHeight="false" outlineLevel="0" collapsed="false">
      <c r="A33" s="367"/>
      <c r="B33" s="367"/>
      <c r="C33" s="392"/>
      <c r="D33" s="392"/>
      <c r="E33" s="393"/>
      <c r="F33" s="370"/>
      <c r="G33" s="370"/>
      <c r="H33" s="392"/>
      <c r="I33" s="392"/>
    </row>
    <row r="34" customFormat="false" ht="14.25" hidden="false" customHeight="false" outlineLevel="0" collapsed="false">
      <c r="A34" s="367"/>
      <c r="B34" s="367"/>
      <c r="C34" s="392"/>
      <c r="D34" s="392"/>
      <c r="E34" s="393"/>
      <c r="F34" s="370"/>
      <c r="G34" s="370"/>
      <c r="H34" s="392"/>
      <c r="I34" s="392"/>
    </row>
    <row r="35" customFormat="false" ht="15.75" hidden="false" customHeight="false" outlineLevel="0" collapsed="false">
      <c r="A35" s="329"/>
      <c r="B35" s="330" t="s">
        <v>282</v>
      </c>
      <c r="C35" s="372" t="n">
        <v>45751</v>
      </c>
      <c r="D35" s="372"/>
      <c r="E35" s="328"/>
    </row>
    <row r="36" customFormat="false" ht="18" hidden="false" customHeight="false" outlineLevel="0" collapsed="false">
      <c r="A36" s="337"/>
      <c r="B36" s="338"/>
      <c r="C36" s="339" t="s">
        <v>45</v>
      </c>
      <c r="D36" s="339"/>
      <c r="E36" s="336"/>
    </row>
    <row r="37" customFormat="false" ht="14.25" hidden="false" customHeight="false" outlineLevel="0" collapsed="false">
      <c r="A37" s="394" t="s">
        <v>283</v>
      </c>
      <c r="B37" s="362" t="s">
        <v>255</v>
      </c>
      <c r="C37" s="395" t="s">
        <v>270</v>
      </c>
      <c r="D37" s="395" t="s">
        <v>263</v>
      </c>
      <c r="E37" s="343"/>
      <c r="H37" s="396" t="s">
        <v>284</v>
      </c>
      <c r="I37" s="397" t="s">
        <v>285</v>
      </c>
    </row>
    <row r="38" customFormat="false" ht="14.25" hidden="false" customHeight="false" outlineLevel="0" collapsed="false">
      <c r="A38" s="394" t="s">
        <v>286</v>
      </c>
      <c r="B38" s="379" t="s">
        <v>255</v>
      </c>
      <c r="C38" s="395" t="s">
        <v>273</v>
      </c>
      <c r="D38" s="395" t="s">
        <v>287</v>
      </c>
      <c r="E38" s="343"/>
      <c r="H38" s="398" t="s">
        <v>270</v>
      </c>
      <c r="I38" s="399" t="s">
        <v>288</v>
      </c>
    </row>
    <row r="39" customFormat="false" ht="14.25" hidden="false" customHeight="false" outlineLevel="0" collapsed="false">
      <c r="A39" s="394" t="s">
        <v>289</v>
      </c>
      <c r="B39" s="362" t="s">
        <v>290</v>
      </c>
      <c r="C39" s="400" t="s">
        <v>288</v>
      </c>
      <c r="D39" s="400" t="s">
        <v>291</v>
      </c>
      <c r="E39" s="343"/>
      <c r="H39" s="401" t="s">
        <v>263</v>
      </c>
      <c r="I39" s="402" t="s">
        <v>291</v>
      </c>
    </row>
    <row r="40" customFormat="false" ht="14.25" hidden="false" customHeight="false" outlineLevel="0" collapsed="false">
      <c r="A40" s="394" t="s">
        <v>292</v>
      </c>
      <c r="B40" s="362" t="s">
        <v>290</v>
      </c>
      <c r="C40" s="403" t="s">
        <v>259</v>
      </c>
      <c r="D40" s="403" t="s">
        <v>293</v>
      </c>
      <c r="E40" s="343"/>
      <c r="H40" s="401" t="s">
        <v>273</v>
      </c>
      <c r="I40" s="402" t="s">
        <v>259</v>
      </c>
    </row>
    <row r="41" customFormat="false" ht="14.25" hidden="false" customHeight="false" outlineLevel="0" collapsed="false">
      <c r="A41" s="394" t="s">
        <v>294</v>
      </c>
      <c r="B41" s="362" t="s">
        <v>295</v>
      </c>
      <c r="C41" s="404" t="s">
        <v>270</v>
      </c>
      <c r="D41" s="404" t="s">
        <v>273</v>
      </c>
      <c r="E41" s="343"/>
      <c r="H41" s="405" t="s">
        <v>287</v>
      </c>
      <c r="I41" s="406" t="s">
        <v>293</v>
      </c>
    </row>
    <row r="42" customFormat="false" ht="14.25" hidden="false" customHeight="false" outlineLevel="0" collapsed="false">
      <c r="A42" s="394" t="s">
        <v>296</v>
      </c>
      <c r="B42" s="362" t="s">
        <v>295</v>
      </c>
      <c r="C42" s="407" t="s">
        <v>263</v>
      </c>
      <c r="D42" s="407" t="s">
        <v>287</v>
      </c>
      <c r="E42" s="355"/>
    </row>
    <row r="43" customFormat="false" ht="14.25" hidden="false" customHeight="false" outlineLevel="0" collapsed="false">
      <c r="A43" s="394" t="s">
        <v>297</v>
      </c>
      <c r="B43" s="362" t="s">
        <v>298</v>
      </c>
      <c r="C43" s="403" t="s">
        <v>288</v>
      </c>
      <c r="D43" s="403" t="s">
        <v>259</v>
      </c>
      <c r="E43" s="355"/>
    </row>
    <row r="44" customFormat="false" ht="14.25" hidden="false" customHeight="true" outlineLevel="0" collapsed="false">
      <c r="A44" s="394" t="s">
        <v>299</v>
      </c>
      <c r="B44" s="362" t="s">
        <v>298</v>
      </c>
      <c r="C44" s="408" t="s">
        <v>291</v>
      </c>
      <c r="D44" s="408" t="s">
        <v>293</v>
      </c>
      <c r="E44" s="355"/>
      <c r="H44" s="409" t="s">
        <v>300</v>
      </c>
      <c r="I44" s="409"/>
    </row>
    <row r="45" customFormat="false" ht="14.25" hidden="false" customHeight="false" outlineLevel="0" collapsed="false">
      <c r="A45" s="394" t="s">
        <v>301</v>
      </c>
      <c r="B45" s="362" t="s">
        <v>302</v>
      </c>
      <c r="C45" s="395" t="s">
        <v>287</v>
      </c>
      <c r="D45" s="395" t="s">
        <v>270</v>
      </c>
      <c r="E45" s="355"/>
      <c r="H45" s="409"/>
      <c r="I45" s="409"/>
    </row>
    <row r="46" customFormat="false" ht="14.25" hidden="false" customHeight="false" outlineLevel="0" collapsed="false">
      <c r="A46" s="394" t="s">
        <v>303</v>
      </c>
      <c r="B46" s="362" t="s">
        <v>302</v>
      </c>
      <c r="C46" s="407" t="s">
        <v>263</v>
      </c>
      <c r="D46" s="407" t="s">
        <v>273</v>
      </c>
      <c r="E46" s="355"/>
      <c r="H46" s="409"/>
      <c r="I46" s="409"/>
    </row>
    <row r="47" customFormat="false" ht="14.25" hidden="false" customHeight="false" outlineLevel="0" collapsed="false">
      <c r="A47" s="394" t="s">
        <v>304</v>
      </c>
      <c r="B47" s="362" t="s">
        <v>305</v>
      </c>
      <c r="C47" s="400" t="s">
        <v>293</v>
      </c>
      <c r="D47" s="400" t="s">
        <v>288</v>
      </c>
      <c r="H47" s="409"/>
      <c r="I47" s="409"/>
    </row>
    <row r="48" customFormat="false" ht="14.25" hidden="false" customHeight="false" outlineLevel="0" collapsed="false">
      <c r="A48" s="394" t="s">
        <v>306</v>
      </c>
      <c r="B48" s="410" t="s">
        <v>305</v>
      </c>
      <c r="C48" s="408" t="s">
        <v>259</v>
      </c>
      <c r="D48" s="408" t="s">
        <v>291</v>
      </c>
      <c r="H48" s="409"/>
      <c r="I48" s="409"/>
    </row>
    <row r="52" customFormat="false" ht="14.25" hidden="false" customHeight="false" outlineLevel="0" collapsed="false">
      <c r="A52" s="411" t="s">
        <v>307</v>
      </c>
      <c r="B52" s="411"/>
      <c r="C52" s="372"/>
      <c r="D52" s="372"/>
    </row>
    <row r="53" customFormat="false" ht="18" hidden="false" customHeight="false" outlineLevel="0" collapsed="false">
      <c r="A53" s="412"/>
      <c r="B53" s="338"/>
      <c r="C53" s="339"/>
      <c r="D53" s="339"/>
    </row>
    <row r="54" customFormat="false" ht="14.25" hidden="false" customHeight="false" outlineLevel="0" collapsed="false">
      <c r="A54" s="394" t="s">
        <v>308</v>
      </c>
      <c r="B54" s="362" t="s">
        <v>255</v>
      </c>
      <c r="C54" s="413"/>
      <c r="D54" s="414"/>
    </row>
    <row r="55" customFormat="false" ht="14.25" hidden="false" customHeight="false" outlineLevel="0" collapsed="false">
      <c r="A55" s="394" t="s">
        <v>309</v>
      </c>
      <c r="B55" s="379" t="s">
        <v>255</v>
      </c>
      <c r="C55" s="415"/>
      <c r="D55" s="385"/>
    </row>
    <row r="56" customFormat="false" ht="14.25" hidden="false" customHeight="false" outlineLevel="0" collapsed="false">
      <c r="A56" s="394"/>
      <c r="B56" s="416"/>
      <c r="C56" s="415"/>
      <c r="D56" s="385"/>
    </row>
    <row r="57" customFormat="false" ht="14.25" hidden="false" customHeight="false" outlineLevel="0" collapsed="false">
      <c r="A57" s="394"/>
      <c r="B57" s="362"/>
      <c r="C57" s="417"/>
      <c r="D57" s="418"/>
    </row>
    <row r="58" customFormat="false" ht="14.25" hidden="false" customHeight="false" outlineLevel="0" collapsed="false">
      <c r="A58" s="394"/>
      <c r="B58" s="379"/>
      <c r="C58" s="419"/>
      <c r="D58" s="420"/>
    </row>
    <row r="59" customFormat="false" ht="14.25" hidden="false" customHeight="false" outlineLevel="0" collapsed="false">
      <c r="A59" s="394"/>
      <c r="B59" s="416"/>
      <c r="C59" s="415"/>
      <c r="D59" s="385"/>
    </row>
    <row r="60" customFormat="false" ht="14.25" hidden="false" customHeight="false" outlineLevel="0" collapsed="false">
      <c r="A60" s="394" t="s">
        <v>310</v>
      </c>
      <c r="B60" s="362" t="s">
        <v>275</v>
      </c>
      <c r="C60" s="413"/>
      <c r="D60" s="414"/>
    </row>
    <row r="61" customFormat="false" ht="14.25" hidden="false" customHeight="false" outlineLevel="0" collapsed="false">
      <c r="A61" s="394"/>
      <c r="B61" s="379"/>
      <c r="C61" s="415"/>
      <c r="D61" s="385"/>
    </row>
    <row r="62" customFormat="false" ht="14.25" hidden="false" customHeight="false" outlineLevel="0" collapsed="false">
      <c r="A62" s="394"/>
      <c r="B62" s="416"/>
      <c r="C62" s="415"/>
      <c r="D62" s="385"/>
    </row>
    <row r="63" customFormat="false" ht="14.25" hidden="false" customHeight="false" outlineLevel="0" collapsed="false">
      <c r="A63" s="394" t="s">
        <v>250</v>
      </c>
      <c r="B63" s="362" t="s">
        <v>311</v>
      </c>
      <c r="C63" s="413"/>
      <c r="D63" s="414"/>
    </row>
    <row r="64" customFormat="false" ht="14.25" hidden="false" customHeight="false" outlineLevel="0" collapsed="false">
      <c r="A64" s="394"/>
      <c r="B64" s="416"/>
      <c r="C64" s="421"/>
      <c r="D64" s="422"/>
    </row>
    <row r="65" customFormat="false" ht="14.25" hidden="false" customHeight="false" outlineLevel="0" collapsed="false">
      <c r="A65" s="394"/>
      <c r="B65" s="362"/>
      <c r="C65" s="413"/>
      <c r="D65" s="414"/>
    </row>
    <row r="66" customFormat="false" ht="14.25" hidden="false" customHeight="false" outlineLevel="0" collapsed="false">
      <c r="A66" s="394"/>
      <c r="B66" s="416"/>
      <c r="C66" s="421"/>
      <c r="D66" s="422"/>
    </row>
  </sheetData>
  <mergeCells count="18">
    <mergeCell ref="A2:D2"/>
    <mergeCell ref="H2:I2"/>
    <mergeCell ref="H3:I3"/>
    <mergeCell ref="A5:D5"/>
    <mergeCell ref="A8:D9"/>
    <mergeCell ref="A13:D13"/>
    <mergeCell ref="A14:D14"/>
    <mergeCell ref="B16:D16"/>
    <mergeCell ref="G16:I16"/>
    <mergeCell ref="C18:D18"/>
    <mergeCell ref="C19:D19"/>
    <mergeCell ref="B32:D32"/>
    <mergeCell ref="C35:D35"/>
    <mergeCell ref="C36:D36"/>
    <mergeCell ref="H44:I48"/>
    <mergeCell ref="A52:B52"/>
    <mergeCell ref="C52:D52"/>
    <mergeCell ref="C53:D53"/>
  </mergeCells>
  <conditionalFormatting sqref="A6:A7 A4 A11:A12 A15 A54:A64 A66 F4:F5 A20:A31 A37:A48 F7:F11 F13:F15">
    <cfRule type="cellIs" priority="2" operator="equal" aboveAverage="0" equalAverage="0" bottom="0" percent="0" rank="0" text="" dxfId="5">
      <formula>A5</formula>
    </cfRule>
  </conditionalFormatting>
  <conditionalFormatting sqref="A10">
    <cfRule type="cellIs" priority="3" operator="equal" aboveAverage="0" equalAverage="0" bottom="0" percent="0" rank="0" text="" dxfId="6">
      <formula>#REF!</formula>
    </cfRule>
  </conditionalFormatting>
  <conditionalFormatting sqref="A65">
    <cfRule type="cellIs" priority="4" operator="equal" aboveAverage="0" equalAverage="0" bottom="0" percent="0" rank="0" text="" dxfId="7">
      <formula>A63</formula>
    </cfRule>
  </conditionalFormatting>
  <conditionalFormatting sqref="F6">
    <cfRule type="cellIs" priority="5" operator="equal" aboveAverage="0" equalAverage="0" bottom="0" percent="0" rank="0" text="" dxfId="8">
      <formula>F5</formula>
    </cfRule>
  </conditionalFormatting>
  <conditionalFormatting sqref="F12">
    <cfRule type="cellIs" priority="6" operator="equal" aboveAverage="0" equalAverage="0" bottom="0" percent="0" rank="0" text="" dxfId="9">
      <formula>F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67" activeCellId="0" sqref="H67:I67"/>
    </sheetView>
  </sheetViews>
  <sheetFormatPr defaultColWidth="10.96875" defaultRowHeight="14.25" zeroHeight="false" outlineLevelRow="0" outlineLevelCol="0"/>
  <cols>
    <col collapsed="false" customWidth="true" hidden="false" outlineLevel="0" max="2" min="1" style="423" width="4.37"/>
    <col collapsed="false" customWidth="true" hidden="false" outlineLevel="0" max="4" min="3" style="423" width="12.62"/>
    <col collapsed="false" customWidth="true" hidden="false" outlineLevel="0" max="5" min="5" style="423" width="3.75"/>
    <col collapsed="false" customWidth="true" hidden="false" outlineLevel="0" max="7" min="6" style="423" width="4.37"/>
    <col collapsed="false" customWidth="true" hidden="false" outlineLevel="0" max="9" min="8" style="423" width="12.62"/>
    <col collapsed="false" customWidth="true" hidden="false" outlineLevel="0" max="10" min="10" style="423" width="3.49"/>
    <col collapsed="false" customWidth="true" hidden="false" outlineLevel="0" max="12" min="11" style="423" width="4.37"/>
    <col collapsed="false" customWidth="true" hidden="false" outlineLevel="0" max="14" min="13" style="423" width="12.62"/>
  </cols>
  <sheetData>
    <row r="1" customFormat="false" ht="15" hidden="false" customHeight="false" outlineLevel="0" collapsed="false">
      <c r="A1" s="323"/>
      <c r="B1" s="323"/>
      <c r="C1" s="324"/>
      <c r="D1" s="324"/>
      <c r="E1" s="325"/>
      <c r="F1" s="326"/>
      <c r="G1" s="326"/>
      <c r="H1" s="324"/>
      <c r="I1" s="324"/>
      <c r="J1" s="325"/>
      <c r="K1" s="325"/>
      <c r="L1" s="424"/>
      <c r="M1" s="324"/>
      <c r="N1" s="324"/>
      <c r="O1" s="324"/>
      <c r="P1" s="324"/>
      <c r="Q1" s="324"/>
      <c r="R1" s="324"/>
      <c r="S1" s="324"/>
    </row>
    <row r="2" customFormat="false" ht="15.75" hidden="false" customHeight="false" outlineLevel="0" collapsed="false">
      <c r="A2" s="327" t="s">
        <v>234</v>
      </c>
      <c r="B2" s="327"/>
      <c r="C2" s="327"/>
      <c r="D2" s="327"/>
      <c r="E2" s="328"/>
      <c r="F2" s="425"/>
      <c r="G2" s="426"/>
      <c r="H2" s="427"/>
      <c r="I2" s="427"/>
      <c r="J2" s="328"/>
      <c r="K2" s="425"/>
      <c r="L2" s="426"/>
      <c r="M2" s="427"/>
      <c r="N2" s="427"/>
      <c r="O2" s="428"/>
      <c r="P2" s="429"/>
      <c r="Q2" s="429"/>
      <c r="R2" s="429"/>
      <c r="S2" s="429"/>
    </row>
    <row r="3" customFormat="false" ht="18" hidden="false" customHeight="false" outlineLevel="0" collapsed="false">
      <c r="A3" s="332"/>
      <c r="B3" s="333"/>
      <c r="C3" s="334"/>
      <c r="D3" s="335"/>
      <c r="E3" s="336"/>
      <c r="F3" s="430"/>
      <c r="G3" s="333"/>
      <c r="H3" s="431"/>
      <c r="I3" s="431"/>
      <c r="J3" s="336"/>
      <c r="K3" s="432"/>
      <c r="L3" s="433"/>
      <c r="M3" s="431"/>
      <c r="N3" s="431"/>
      <c r="O3" s="428"/>
      <c r="P3" s="429"/>
      <c r="Q3" s="429"/>
      <c r="R3" s="429"/>
      <c r="S3" s="429"/>
    </row>
    <row r="4" customFormat="false" ht="20.25" hidden="false" customHeight="false" outlineLevel="0" collapsed="false">
      <c r="A4" s="340"/>
      <c r="B4" s="341"/>
      <c r="C4" s="341"/>
      <c r="D4" s="342"/>
      <c r="E4" s="343"/>
      <c r="F4" s="434"/>
      <c r="G4" s="435"/>
      <c r="H4" s="436"/>
      <c r="I4" s="436"/>
      <c r="J4" s="343"/>
      <c r="K4" s="434"/>
      <c r="L4" s="435"/>
      <c r="M4" s="436"/>
      <c r="N4" s="436"/>
      <c r="O4" s="437"/>
      <c r="P4" s="438"/>
      <c r="Q4" s="438"/>
      <c r="R4" s="438"/>
      <c r="S4" s="438"/>
    </row>
    <row r="5" customFormat="false" ht="15.75" hidden="false" customHeight="false" outlineLevel="0" collapsed="false">
      <c r="A5" s="346" t="s">
        <v>89</v>
      </c>
      <c r="B5" s="346"/>
      <c r="C5" s="346"/>
      <c r="D5" s="346"/>
      <c r="E5" s="343"/>
      <c r="F5" s="434"/>
      <c r="G5" s="435"/>
      <c r="H5" s="436"/>
      <c r="I5" s="436"/>
      <c r="J5" s="343"/>
      <c r="K5" s="434"/>
      <c r="L5" s="435"/>
      <c r="M5" s="436"/>
      <c r="N5" s="436"/>
      <c r="O5" s="437"/>
      <c r="P5" s="438"/>
      <c r="Q5" s="438"/>
      <c r="R5" s="438"/>
      <c r="S5" s="438"/>
    </row>
    <row r="6" customFormat="false" ht="14.25" hidden="false" customHeight="false" outlineLevel="0" collapsed="false">
      <c r="A6" s="348"/>
      <c r="B6" s="349"/>
      <c r="C6" s="350"/>
      <c r="D6" s="351"/>
      <c r="E6" s="343"/>
      <c r="F6" s="434"/>
      <c r="G6" s="435"/>
      <c r="H6" s="436"/>
      <c r="I6" s="436"/>
      <c r="J6" s="343"/>
      <c r="K6" s="434"/>
      <c r="L6" s="435"/>
      <c r="M6" s="439"/>
      <c r="N6" s="428"/>
      <c r="O6" s="437"/>
      <c r="P6" s="437"/>
      <c r="Q6" s="437"/>
      <c r="R6" s="437"/>
      <c r="S6" s="437"/>
    </row>
    <row r="7" customFormat="false" ht="14.25" hidden="false" customHeight="false" outlineLevel="0" collapsed="false">
      <c r="A7" s="348"/>
      <c r="B7" s="349"/>
      <c r="C7" s="350"/>
      <c r="D7" s="351"/>
      <c r="E7" s="343"/>
      <c r="F7" s="434"/>
      <c r="G7" s="435"/>
      <c r="H7" s="436"/>
      <c r="I7" s="436"/>
      <c r="J7" s="343"/>
      <c r="K7" s="434"/>
      <c r="L7" s="435"/>
      <c r="M7" s="436"/>
      <c r="N7" s="436"/>
      <c r="O7" s="437"/>
      <c r="P7" s="437"/>
      <c r="Q7" s="437"/>
      <c r="R7" s="437"/>
      <c r="S7" s="437"/>
    </row>
    <row r="8" customFormat="false" ht="14.25" hidden="false" customHeight="false" outlineLevel="0" collapsed="false">
      <c r="A8" s="352" t="s">
        <v>312</v>
      </c>
      <c r="B8" s="352"/>
      <c r="C8" s="352"/>
      <c r="D8" s="352"/>
      <c r="E8" s="343"/>
      <c r="F8" s="434"/>
      <c r="G8" s="435"/>
      <c r="H8" s="436"/>
      <c r="I8" s="436"/>
      <c r="J8" s="343"/>
      <c r="K8" s="434"/>
      <c r="L8" s="435"/>
      <c r="M8" s="436"/>
      <c r="N8" s="436"/>
      <c r="O8" s="437"/>
      <c r="P8" s="438"/>
      <c r="Q8" s="438"/>
      <c r="R8" s="438"/>
      <c r="S8" s="438"/>
    </row>
    <row r="9" customFormat="false" ht="14.25" hidden="false" customHeight="false" outlineLevel="0" collapsed="false">
      <c r="A9" s="352"/>
      <c r="B9" s="352"/>
      <c r="C9" s="352"/>
      <c r="D9" s="352"/>
      <c r="E9" s="343"/>
      <c r="F9" s="434"/>
      <c r="G9" s="435"/>
      <c r="H9" s="436"/>
      <c r="I9" s="436"/>
      <c r="J9" s="343"/>
      <c r="K9" s="434"/>
      <c r="L9" s="435"/>
      <c r="M9" s="440"/>
      <c r="N9" s="437"/>
      <c r="O9" s="437"/>
      <c r="P9" s="437"/>
      <c r="Q9" s="437"/>
      <c r="R9" s="437"/>
      <c r="S9" s="437"/>
    </row>
    <row r="10" customFormat="false" ht="14.25" hidden="false" customHeight="false" outlineLevel="0" collapsed="false">
      <c r="A10" s="348"/>
      <c r="B10" s="349"/>
      <c r="C10" s="350"/>
      <c r="D10" s="351"/>
      <c r="E10" s="355"/>
      <c r="F10" s="434"/>
      <c r="G10" s="435"/>
      <c r="H10" s="436"/>
      <c r="I10" s="436"/>
      <c r="J10" s="343"/>
      <c r="K10" s="434"/>
      <c r="L10" s="435"/>
      <c r="M10" s="436"/>
      <c r="N10" s="436"/>
      <c r="O10" s="441"/>
      <c r="P10" s="441"/>
      <c r="Q10" s="441"/>
      <c r="R10" s="441"/>
      <c r="S10" s="441"/>
    </row>
    <row r="11" customFormat="false" ht="14.25" hidden="false" customHeight="false" outlineLevel="0" collapsed="false">
      <c r="A11" s="348"/>
      <c r="B11" s="349"/>
      <c r="C11" s="350"/>
      <c r="D11" s="351"/>
      <c r="E11" s="355"/>
      <c r="F11" s="434"/>
      <c r="G11" s="435"/>
      <c r="H11" s="436"/>
      <c r="I11" s="436"/>
      <c r="J11" s="343"/>
      <c r="K11" s="434"/>
      <c r="L11" s="435"/>
      <c r="M11" s="436"/>
      <c r="N11" s="436"/>
      <c r="O11" s="441"/>
      <c r="P11" s="324"/>
      <c r="Q11" s="324"/>
      <c r="R11" s="324"/>
      <c r="S11" s="324"/>
    </row>
    <row r="12" customFormat="false" ht="14.25" hidden="false" customHeight="false" outlineLevel="0" collapsed="false">
      <c r="A12" s="348"/>
      <c r="B12" s="349"/>
      <c r="C12" s="350"/>
      <c r="D12" s="351"/>
      <c r="E12" s="355"/>
      <c r="F12" s="434"/>
      <c r="G12" s="435"/>
      <c r="H12" s="436"/>
      <c r="I12" s="436"/>
      <c r="J12" s="343"/>
      <c r="K12" s="434"/>
      <c r="L12" s="435"/>
      <c r="M12" s="428"/>
      <c r="N12" s="439"/>
      <c r="O12" s="441"/>
      <c r="P12" s="441"/>
      <c r="Q12" s="441"/>
      <c r="R12" s="441"/>
      <c r="S12" s="441"/>
    </row>
    <row r="13" customFormat="false" ht="14.25" hidden="false" customHeight="false" outlineLevel="0" collapsed="false">
      <c r="A13" s="356" t="s">
        <v>21</v>
      </c>
      <c r="B13" s="356"/>
      <c r="C13" s="356"/>
      <c r="D13" s="356"/>
      <c r="E13" s="355"/>
      <c r="F13" s="434"/>
      <c r="G13" s="435"/>
      <c r="H13" s="436"/>
      <c r="I13" s="436"/>
      <c r="J13" s="343"/>
      <c r="K13" s="434"/>
      <c r="L13" s="435"/>
      <c r="M13" s="436"/>
      <c r="N13" s="436"/>
      <c r="O13" s="441"/>
      <c r="P13" s="441"/>
      <c r="Q13" s="441"/>
      <c r="R13" s="441"/>
      <c r="S13" s="441"/>
    </row>
    <row r="14" customFormat="false" ht="14.25" hidden="false" customHeight="false" outlineLevel="0" collapsed="false">
      <c r="A14" s="357" t="n">
        <v>45560</v>
      </c>
      <c r="B14" s="357"/>
      <c r="C14" s="357"/>
      <c r="D14" s="357"/>
      <c r="E14" s="355"/>
      <c r="F14" s="434"/>
      <c r="G14" s="435"/>
      <c r="H14" s="436"/>
      <c r="I14" s="436"/>
      <c r="J14" s="343"/>
      <c r="K14" s="434"/>
      <c r="L14" s="435"/>
      <c r="M14" s="436"/>
      <c r="N14" s="436"/>
      <c r="O14" s="441"/>
      <c r="P14" s="324"/>
      <c r="Q14" s="324"/>
      <c r="R14" s="324"/>
      <c r="S14" s="324"/>
    </row>
    <row r="15" customFormat="false" ht="15" hidden="false" customHeight="false" outlineLevel="0" collapsed="false">
      <c r="A15" s="358"/>
      <c r="B15" s="359"/>
      <c r="C15" s="360"/>
      <c r="D15" s="361"/>
      <c r="E15" s="355"/>
      <c r="F15" s="434"/>
      <c r="G15" s="435"/>
      <c r="H15" s="436"/>
      <c r="I15" s="436"/>
      <c r="J15" s="343"/>
      <c r="K15" s="434"/>
      <c r="L15" s="435"/>
      <c r="M15" s="442"/>
      <c r="N15" s="442"/>
      <c r="O15" s="441"/>
      <c r="P15" s="324"/>
      <c r="Q15" s="324"/>
      <c r="R15" s="324"/>
      <c r="S15" s="324"/>
    </row>
    <row r="16" customFormat="false" ht="14.25" hidden="false" customHeight="false" outlineLevel="0" collapsed="false">
      <c r="A16" s="363"/>
      <c r="B16" s="364"/>
      <c r="C16" s="364"/>
      <c r="D16" s="364"/>
      <c r="E16" s="365"/>
      <c r="F16" s="363"/>
      <c r="G16" s="363"/>
      <c r="H16" s="363"/>
      <c r="I16" s="363"/>
      <c r="J16" s="390"/>
      <c r="K16" s="363"/>
      <c r="L16" s="363"/>
      <c r="M16" s="363"/>
      <c r="N16" s="363"/>
      <c r="O16" s="391"/>
      <c r="P16" s="391"/>
      <c r="Q16" s="391"/>
      <c r="R16" s="391"/>
      <c r="S16" s="391"/>
    </row>
    <row r="17" customFormat="false" ht="14.25" hidden="false" customHeight="false" outlineLevel="0" collapsed="false">
      <c r="A17" s="367"/>
      <c r="B17" s="367"/>
      <c r="C17" s="368"/>
      <c r="D17" s="368"/>
      <c r="E17" s="369"/>
      <c r="F17" s="370"/>
      <c r="G17" s="370"/>
      <c r="H17" s="368"/>
      <c r="I17" s="368"/>
      <c r="J17" s="369"/>
      <c r="K17" s="369"/>
      <c r="L17" s="443"/>
      <c r="M17" s="371"/>
      <c r="N17" s="371"/>
      <c r="O17" s="444"/>
      <c r="P17" s="444"/>
      <c r="Q17" s="444"/>
      <c r="R17" s="444"/>
      <c r="S17" s="444"/>
    </row>
    <row r="18" customFormat="false" ht="15.75" hidden="false" customHeight="false" outlineLevel="0" collapsed="false">
      <c r="A18" s="329" t="s">
        <v>1</v>
      </c>
      <c r="B18" s="330" t="s">
        <v>235</v>
      </c>
      <c r="C18" s="372" t="n">
        <v>45631</v>
      </c>
      <c r="D18" s="372"/>
      <c r="E18" s="328"/>
      <c r="F18" s="329" t="s">
        <v>1</v>
      </c>
      <c r="G18" s="330" t="s">
        <v>235</v>
      </c>
      <c r="H18" s="372" t="n">
        <v>45632</v>
      </c>
      <c r="I18" s="372"/>
      <c r="J18" s="328"/>
      <c r="K18" s="425"/>
      <c r="L18" s="426"/>
      <c r="M18" s="445"/>
      <c r="N18" s="445"/>
      <c r="O18" s="374"/>
      <c r="P18" s="374"/>
      <c r="Q18" s="374"/>
      <c r="R18" s="374"/>
      <c r="S18" s="374"/>
    </row>
    <row r="19" customFormat="false" ht="18" hidden="false" customHeight="false" outlineLevel="0" collapsed="false">
      <c r="A19" s="337"/>
      <c r="B19" s="338"/>
      <c r="C19" s="339" t="s">
        <v>33</v>
      </c>
      <c r="D19" s="339"/>
      <c r="E19" s="336"/>
      <c r="F19" s="412"/>
      <c r="G19" s="446"/>
      <c r="H19" s="339" t="s">
        <v>88</v>
      </c>
      <c r="I19" s="339"/>
      <c r="J19" s="336"/>
      <c r="K19" s="447"/>
      <c r="L19" s="448"/>
      <c r="M19" s="431"/>
      <c r="N19" s="431"/>
      <c r="O19" s="374"/>
      <c r="P19" s="375"/>
      <c r="Q19" s="375"/>
      <c r="R19" s="375"/>
      <c r="S19" s="374"/>
    </row>
    <row r="20" customFormat="false" ht="15.75" hidden="false" customHeight="false" outlineLevel="0" collapsed="false">
      <c r="A20" s="344" t="s">
        <v>313</v>
      </c>
      <c r="B20" s="362" t="s">
        <v>255</v>
      </c>
      <c r="C20" s="376" t="s">
        <v>314</v>
      </c>
      <c r="D20" s="377" t="s">
        <v>315</v>
      </c>
      <c r="E20" s="343"/>
      <c r="F20" s="344" t="s">
        <v>316</v>
      </c>
      <c r="G20" s="362" t="s">
        <v>255</v>
      </c>
      <c r="H20" s="376" t="s">
        <v>317</v>
      </c>
      <c r="I20" s="377" t="s">
        <v>318</v>
      </c>
      <c r="J20" s="328"/>
      <c r="K20" s="434"/>
      <c r="L20" s="435"/>
      <c r="M20" s="350"/>
      <c r="N20" s="449"/>
      <c r="O20" s="378"/>
      <c r="P20" s="375"/>
      <c r="Q20" s="375"/>
      <c r="R20" s="375"/>
      <c r="S20" s="378"/>
    </row>
    <row r="21" customFormat="false" ht="15.75" hidden="false" customHeight="false" outlineLevel="0" collapsed="false">
      <c r="A21" s="344" t="s">
        <v>319</v>
      </c>
      <c r="B21" s="379" t="s">
        <v>255</v>
      </c>
      <c r="C21" s="380" t="s">
        <v>320</v>
      </c>
      <c r="D21" s="381" t="s">
        <v>321</v>
      </c>
      <c r="E21" s="343"/>
      <c r="F21" s="344" t="s">
        <v>322</v>
      </c>
      <c r="G21" s="379" t="s">
        <v>255</v>
      </c>
      <c r="H21" s="380" t="s">
        <v>323</v>
      </c>
      <c r="I21" s="381" t="s">
        <v>324</v>
      </c>
      <c r="J21" s="328"/>
      <c r="K21" s="434"/>
      <c r="L21" s="435"/>
      <c r="M21" s="350"/>
      <c r="N21" s="350"/>
      <c r="O21" s="378"/>
      <c r="P21" s="375"/>
      <c r="Q21" s="375"/>
      <c r="R21" s="378"/>
      <c r="S21" s="378"/>
    </row>
    <row r="22" customFormat="false" ht="15.75" hidden="false" customHeight="false" outlineLevel="0" collapsed="false">
      <c r="A22" s="344" t="s">
        <v>325</v>
      </c>
      <c r="B22" s="379" t="s">
        <v>255</v>
      </c>
      <c r="C22" s="380" t="s">
        <v>326</v>
      </c>
      <c r="D22" s="381" t="s">
        <v>327</v>
      </c>
      <c r="E22" s="343"/>
      <c r="F22" s="344" t="s">
        <v>328</v>
      </c>
      <c r="G22" s="379" t="s">
        <v>255</v>
      </c>
      <c r="H22" s="380" t="s">
        <v>329</v>
      </c>
      <c r="I22" s="382" t="s">
        <v>330</v>
      </c>
      <c r="J22" s="328"/>
      <c r="K22" s="434"/>
      <c r="L22" s="435"/>
      <c r="M22" s="449"/>
      <c r="N22" s="449"/>
      <c r="O22" s="378"/>
      <c r="P22" s="375"/>
      <c r="Q22" s="375"/>
      <c r="R22" s="375"/>
      <c r="S22" s="429"/>
    </row>
    <row r="23" customFormat="false" ht="15.75" hidden="false" customHeight="false" outlineLevel="0" collapsed="false">
      <c r="A23" s="344" t="s">
        <v>331</v>
      </c>
      <c r="B23" s="362" t="s">
        <v>265</v>
      </c>
      <c r="C23" s="376" t="s">
        <v>332</v>
      </c>
      <c r="D23" s="377" t="s">
        <v>333</v>
      </c>
      <c r="E23" s="343"/>
      <c r="F23" s="344" t="s">
        <v>334</v>
      </c>
      <c r="G23" s="362" t="s">
        <v>265</v>
      </c>
      <c r="H23" s="376" t="s">
        <v>335</v>
      </c>
      <c r="I23" s="381" t="s">
        <v>336</v>
      </c>
      <c r="J23" s="328"/>
      <c r="K23" s="434"/>
      <c r="L23" s="435"/>
      <c r="M23" s="350"/>
      <c r="N23" s="350"/>
      <c r="O23" s="378"/>
      <c r="P23" s="375"/>
      <c r="Q23" s="375"/>
      <c r="R23" s="375"/>
      <c r="S23" s="438"/>
    </row>
    <row r="24" customFormat="false" ht="15.75" hidden="false" customHeight="false" outlineLevel="0" collapsed="false">
      <c r="A24" s="344" t="s">
        <v>337</v>
      </c>
      <c r="B24" s="379" t="s">
        <v>265</v>
      </c>
      <c r="C24" s="380" t="s">
        <v>338</v>
      </c>
      <c r="D24" s="381" t="s">
        <v>339</v>
      </c>
      <c r="E24" s="343"/>
      <c r="F24" s="344" t="s">
        <v>340</v>
      </c>
      <c r="G24" s="379" t="s">
        <v>265</v>
      </c>
      <c r="H24" s="380" t="s">
        <v>341</v>
      </c>
      <c r="I24" s="381" t="s">
        <v>342</v>
      </c>
      <c r="J24" s="328"/>
      <c r="K24" s="434"/>
      <c r="L24" s="435"/>
      <c r="M24" s="449"/>
      <c r="N24" s="350"/>
      <c r="O24" s="378"/>
      <c r="P24" s="375"/>
      <c r="Q24" s="375"/>
      <c r="R24" s="378"/>
      <c r="S24" s="378"/>
    </row>
    <row r="25" customFormat="false" ht="15.75" hidden="false" customHeight="false" outlineLevel="0" collapsed="false">
      <c r="A25" s="344" t="s">
        <v>343</v>
      </c>
      <c r="B25" s="379" t="s">
        <v>265</v>
      </c>
      <c r="C25" s="383" t="s">
        <v>344</v>
      </c>
      <c r="D25" s="383" t="s">
        <v>345</v>
      </c>
      <c r="E25" s="343"/>
      <c r="F25" s="344" t="s">
        <v>346</v>
      </c>
      <c r="G25" s="379" t="s">
        <v>265</v>
      </c>
      <c r="H25" s="383" t="s">
        <v>347</v>
      </c>
      <c r="I25" s="383" t="s">
        <v>348</v>
      </c>
      <c r="J25" s="328"/>
      <c r="K25" s="434"/>
      <c r="L25" s="435"/>
      <c r="M25" s="449"/>
      <c r="N25" s="449"/>
      <c r="O25" s="378"/>
      <c r="P25" s="375"/>
      <c r="Q25" s="375"/>
      <c r="R25" s="375"/>
      <c r="S25" s="378"/>
    </row>
    <row r="26" customFormat="false" ht="15.75" hidden="false" customHeight="false" outlineLevel="0" collapsed="false">
      <c r="A26" s="344" t="s">
        <v>349</v>
      </c>
      <c r="B26" s="362" t="s">
        <v>275</v>
      </c>
      <c r="C26" s="377" t="s">
        <v>315</v>
      </c>
      <c r="D26" s="380" t="s">
        <v>320</v>
      </c>
      <c r="E26" s="355"/>
      <c r="F26" s="344" t="s">
        <v>350</v>
      </c>
      <c r="G26" s="362" t="s">
        <v>275</v>
      </c>
      <c r="H26" s="377" t="s">
        <v>318</v>
      </c>
      <c r="I26" s="380" t="s">
        <v>323</v>
      </c>
      <c r="J26" s="369"/>
      <c r="K26" s="434"/>
      <c r="L26" s="435"/>
      <c r="M26" s="449"/>
      <c r="N26" s="350"/>
      <c r="O26" s="378"/>
      <c r="P26" s="375"/>
      <c r="Q26" s="375"/>
      <c r="R26" s="375"/>
      <c r="S26" s="378"/>
    </row>
    <row r="27" customFormat="false" ht="15.75" hidden="false" customHeight="false" outlineLevel="0" collapsed="false">
      <c r="A27" s="344" t="s">
        <v>351</v>
      </c>
      <c r="B27" s="379" t="s">
        <v>275</v>
      </c>
      <c r="C27" s="381" t="s">
        <v>321</v>
      </c>
      <c r="D27" s="380" t="s">
        <v>326</v>
      </c>
      <c r="E27" s="355"/>
      <c r="F27" s="344" t="s">
        <v>352</v>
      </c>
      <c r="G27" s="379" t="s">
        <v>275</v>
      </c>
      <c r="H27" s="381" t="s">
        <v>324</v>
      </c>
      <c r="I27" s="380" t="s">
        <v>329</v>
      </c>
      <c r="J27" s="369"/>
      <c r="K27" s="434"/>
      <c r="L27" s="435"/>
      <c r="M27" s="449"/>
      <c r="N27" s="350"/>
      <c r="O27" s="378"/>
      <c r="P27" s="375"/>
      <c r="Q27" s="384"/>
      <c r="R27" s="378"/>
      <c r="S27" s="378"/>
    </row>
    <row r="28" customFormat="false" ht="15.75" hidden="false" customHeight="false" outlineLevel="0" collapsed="false">
      <c r="A28" s="344" t="s">
        <v>353</v>
      </c>
      <c r="B28" s="379" t="s">
        <v>275</v>
      </c>
      <c r="C28" s="381" t="s">
        <v>327</v>
      </c>
      <c r="D28" s="383" t="s">
        <v>314</v>
      </c>
      <c r="E28" s="355"/>
      <c r="F28" s="344" t="s">
        <v>354</v>
      </c>
      <c r="G28" s="379" t="s">
        <v>275</v>
      </c>
      <c r="H28" s="382" t="s">
        <v>330</v>
      </c>
      <c r="I28" s="383" t="s">
        <v>317</v>
      </c>
      <c r="J28" s="328"/>
      <c r="K28" s="434"/>
      <c r="L28" s="435"/>
      <c r="M28" s="350"/>
      <c r="N28" s="449"/>
      <c r="O28" s="378"/>
      <c r="P28" s="375"/>
      <c r="Q28" s="375"/>
      <c r="R28" s="375"/>
      <c r="S28" s="378"/>
    </row>
    <row r="29" customFormat="false" ht="15.75" hidden="false" customHeight="false" outlineLevel="0" collapsed="false">
      <c r="A29" s="344" t="s">
        <v>355</v>
      </c>
      <c r="B29" s="362" t="s">
        <v>279</v>
      </c>
      <c r="C29" s="377" t="s">
        <v>333</v>
      </c>
      <c r="D29" s="380" t="s">
        <v>338</v>
      </c>
      <c r="E29" s="355"/>
      <c r="F29" s="344" t="s">
        <v>356</v>
      </c>
      <c r="G29" s="362" t="s">
        <v>279</v>
      </c>
      <c r="H29" s="381" t="s">
        <v>336</v>
      </c>
      <c r="I29" s="380" t="s">
        <v>341</v>
      </c>
      <c r="J29" s="328"/>
      <c r="K29" s="434"/>
      <c r="L29" s="435"/>
      <c r="M29" s="449"/>
      <c r="N29" s="350"/>
      <c r="O29" s="378"/>
      <c r="P29" s="375"/>
      <c r="Q29" s="375"/>
      <c r="R29" s="375"/>
      <c r="S29" s="378"/>
    </row>
    <row r="30" customFormat="false" ht="14.25" hidden="false" customHeight="false" outlineLevel="0" collapsed="false">
      <c r="A30" s="344" t="s">
        <v>357</v>
      </c>
      <c r="B30" s="379" t="s">
        <v>279</v>
      </c>
      <c r="C30" s="381" t="s">
        <v>339</v>
      </c>
      <c r="D30" s="380" t="s">
        <v>344</v>
      </c>
      <c r="E30" s="355"/>
      <c r="F30" s="344" t="s">
        <v>358</v>
      </c>
      <c r="G30" s="379" t="s">
        <v>279</v>
      </c>
      <c r="H30" s="381" t="s">
        <v>342</v>
      </c>
      <c r="I30" s="380" t="s">
        <v>347</v>
      </c>
      <c r="J30" s="328"/>
      <c r="K30" s="434"/>
      <c r="L30" s="435"/>
      <c r="M30" s="350"/>
      <c r="N30" s="449"/>
      <c r="O30" s="378"/>
      <c r="P30" s="387"/>
      <c r="Q30" s="384"/>
      <c r="R30" s="378"/>
      <c r="S30" s="378"/>
    </row>
    <row r="31" customFormat="false" ht="14.25" hidden="false" customHeight="false" outlineLevel="0" collapsed="false">
      <c r="A31" s="344" t="s">
        <v>359</v>
      </c>
      <c r="B31" s="379" t="s">
        <v>279</v>
      </c>
      <c r="C31" s="383" t="s">
        <v>345</v>
      </c>
      <c r="D31" s="383" t="s">
        <v>332</v>
      </c>
      <c r="E31" s="355"/>
      <c r="F31" s="344" t="s">
        <v>360</v>
      </c>
      <c r="G31" s="379" t="s">
        <v>279</v>
      </c>
      <c r="H31" s="383" t="s">
        <v>348</v>
      </c>
      <c r="I31" s="382" t="s">
        <v>335</v>
      </c>
      <c r="J31" s="328"/>
      <c r="K31" s="434"/>
      <c r="L31" s="435"/>
      <c r="M31" s="350"/>
      <c r="N31" s="449"/>
      <c r="O31" s="378"/>
      <c r="P31" s="378"/>
      <c r="Q31" s="388"/>
      <c r="R31" s="378"/>
      <c r="S31" s="378"/>
    </row>
    <row r="32" customFormat="false" ht="14.25" hidden="false" customHeight="false" outlineLevel="0" collapsed="false">
      <c r="A32" s="363"/>
      <c r="B32" s="389"/>
      <c r="C32" s="389"/>
      <c r="D32" s="389"/>
      <c r="E32" s="365"/>
      <c r="F32" s="363"/>
      <c r="G32" s="389"/>
      <c r="H32" s="389"/>
      <c r="I32" s="389"/>
      <c r="J32" s="390"/>
      <c r="K32" s="363"/>
      <c r="L32" s="363"/>
      <c r="M32" s="363"/>
      <c r="N32" s="363"/>
      <c r="O32" s="391"/>
      <c r="P32" s="391"/>
      <c r="Q32" s="391"/>
      <c r="R32" s="391"/>
      <c r="S32" s="391"/>
    </row>
    <row r="33" customFormat="false" ht="15.75" hidden="false" customHeight="false" outlineLevel="0" collapsed="false">
      <c r="A33" s="367"/>
      <c r="B33" s="367"/>
      <c r="C33" s="392"/>
      <c r="D33" s="392"/>
      <c r="E33" s="393"/>
      <c r="F33" s="370"/>
      <c r="G33" s="370"/>
      <c r="H33" s="392"/>
      <c r="I33" s="392"/>
      <c r="J33" s="393"/>
      <c r="K33" s="393"/>
      <c r="L33" s="443"/>
      <c r="M33" s="392"/>
      <c r="N33" s="392"/>
      <c r="O33" s="444"/>
      <c r="P33" s="444"/>
      <c r="Q33" s="375"/>
      <c r="R33" s="444"/>
      <c r="S33" s="444"/>
    </row>
    <row r="34" customFormat="false" ht="15.75" hidden="false" customHeight="false" outlineLevel="0" collapsed="false">
      <c r="A34" s="329" t="s">
        <v>1</v>
      </c>
      <c r="B34" s="330" t="s">
        <v>253</v>
      </c>
      <c r="C34" s="372" t="n">
        <v>45663</v>
      </c>
      <c r="D34" s="372"/>
      <c r="E34" s="328"/>
      <c r="F34" s="329" t="s">
        <v>1</v>
      </c>
      <c r="G34" s="330" t="s">
        <v>253</v>
      </c>
      <c r="H34" s="372" t="n">
        <v>45664</v>
      </c>
      <c r="I34" s="372"/>
      <c r="J34" s="328"/>
      <c r="K34" s="329" t="s">
        <v>1</v>
      </c>
      <c r="L34" s="330" t="s">
        <v>253</v>
      </c>
      <c r="M34" s="372" t="n">
        <v>45665</v>
      </c>
      <c r="N34" s="372"/>
      <c r="O34" s="374"/>
      <c r="P34" s="374"/>
      <c r="Q34" s="374"/>
      <c r="R34" s="374"/>
      <c r="S34" s="374"/>
    </row>
    <row r="35" customFormat="false" ht="18" hidden="false" customHeight="false" outlineLevel="0" collapsed="false">
      <c r="A35" s="337"/>
      <c r="B35" s="338"/>
      <c r="C35" s="339" t="s">
        <v>19</v>
      </c>
      <c r="D35" s="339"/>
      <c r="E35" s="336"/>
      <c r="F35" s="412"/>
      <c r="G35" s="446"/>
      <c r="H35" s="339" t="s">
        <v>126</v>
      </c>
      <c r="I35" s="339"/>
      <c r="J35" s="336"/>
      <c r="K35" s="412"/>
      <c r="L35" s="446"/>
      <c r="M35" s="339" t="s">
        <v>57</v>
      </c>
      <c r="N35" s="339"/>
      <c r="O35" s="374"/>
      <c r="P35" s="375"/>
      <c r="Q35" s="375"/>
      <c r="R35" s="375"/>
      <c r="S35" s="374"/>
    </row>
    <row r="36" customFormat="false" ht="15.75" hidden="false" customHeight="false" outlineLevel="0" collapsed="false">
      <c r="A36" s="344" t="s">
        <v>358</v>
      </c>
      <c r="B36" s="24" t="s">
        <v>8</v>
      </c>
      <c r="C36" s="376" t="s">
        <v>361</v>
      </c>
      <c r="D36" s="377" t="s">
        <v>362</v>
      </c>
      <c r="E36" s="343"/>
      <c r="F36" s="344" t="s">
        <v>363</v>
      </c>
      <c r="G36" s="24" t="s">
        <v>11</v>
      </c>
      <c r="H36" s="376" t="s">
        <v>364</v>
      </c>
      <c r="I36" s="377" t="s">
        <v>365</v>
      </c>
      <c r="J36" s="328"/>
      <c r="K36" s="394" t="s">
        <v>366</v>
      </c>
      <c r="L36" s="24" t="s">
        <v>34</v>
      </c>
      <c r="M36" s="377" t="s">
        <v>367</v>
      </c>
      <c r="N36" s="376" t="s">
        <v>368</v>
      </c>
      <c r="O36" s="378"/>
      <c r="P36" s="375"/>
      <c r="Q36" s="375"/>
      <c r="R36" s="375"/>
      <c r="S36" s="378"/>
    </row>
    <row r="37" customFormat="false" ht="15.75" hidden="false" customHeight="false" outlineLevel="0" collapsed="false">
      <c r="A37" s="344" t="s">
        <v>360</v>
      </c>
      <c r="B37" s="24" t="s">
        <v>8</v>
      </c>
      <c r="C37" s="381" t="s">
        <v>369</v>
      </c>
      <c r="D37" s="380" t="s">
        <v>370</v>
      </c>
      <c r="E37" s="343"/>
      <c r="F37" s="344" t="s">
        <v>371</v>
      </c>
      <c r="G37" s="24" t="s">
        <v>11</v>
      </c>
      <c r="H37" s="385" t="s">
        <v>372</v>
      </c>
      <c r="I37" s="381" t="s">
        <v>373</v>
      </c>
      <c r="J37" s="328"/>
      <c r="K37" s="394" t="s">
        <v>374</v>
      </c>
      <c r="L37" s="24" t="s">
        <v>34</v>
      </c>
      <c r="M37" s="381" t="s">
        <v>375</v>
      </c>
      <c r="N37" s="381" t="s">
        <v>263</v>
      </c>
      <c r="O37" s="378"/>
      <c r="P37" s="375"/>
      <c r="Q37" s="375"/>
      <c r="R37" s="378"/>
      <c r="S37" s="378"/>
    </row>
    <row r="38" customFormat="false" ht="15.75" hidden="false" customHeight="false" outlineLevel="0" collapsed="false">
      <c r="A38" s="344" t="s">
        <v>376</v>
      </c>
      <c r="B38" s="24" t="s">
        <v>8</v>
      </c>
      <c r="C38" s="450" t="s">
        <v>270</v>
      </c>
      <c r="D38" s="382" t="s">
        <v>377</v>
      </c>
      <c r="E38" s="343"/>
      <c r="F38" s="344" t="s">
        <v>378</v>
      </c>
      <c r="G38" s="35" t="s">
        <v>11</v>
      </c>
      <c r="H38" s="385" t="s">
        <v>287</v>
      </c>
      <c r="I38" s="381" t="s">
        <v>379</v>
      </c>
      <c r="J38" s="328"/>
      <c r="K38" s="394" t="s">
        <v>380</v>
      </c>
      <c r="L38" s="24" t="s">
        <v>34</v>
      </c>
      <c r="M38" s="380" t="s">
        <v>381</v>
      </c>
      <c r="N38" s="383" t="s">
        <v>259</v>
      </c>
      <c r="O38" s="378"/>
      <c r="P38" s="375"/>
      <c r="Q38" s="375"/>
      <c r="R38" s="375"/>
      <c r="S38" s="429"/>
    </row>
    <row r="39" customFormat="false" ht="15.75" hidden="false" customHeight="false" outlineLevel="0" collapsed="false">
      <c r="A39" s="344" t="s">
        <v>382</v>
      </c>
      <c r="B39" s="28" t="s">
        <v>16</v>
      </c>
      <c r="C39" s="376" t="s">
        <v>383</v>
      </c>
      <c r="D39" s="381" t="s">
        <v>384</v>
      </c>
      <c r="E39" s="343"/>
      <c r="F39" s="344" t="s">
        <v>385</v>
      </c>
      <c r="G39" s="24" t="s">
        <v>18</v>
      </c>
      <c r="H39" s="376" t="s">
        <v>386</v>
      </c>
      <c r="I39" s="377" t="s">
        <v>387</v>
      </c>
      <c r="J39" s="328"/>
      <c r="K39" s="394" t="s">
        <v>388</v>
      </c>
      <c r="L39" s="28" t="s">
        <v>36</v>
      </c>
      <c r="M39" s="377" t="s">
        <v>389</v>
      </c>
      <c r="N39" s="377" t="s">
        <v>293</v>
      </c>
      <c r="O39" s="378"/>
      <c r="P39" s="375"/>
      <c r="Q39" s="375"/>
      <c r="R39" s="375"/>
      <c r="S39" s="438"/>
    </row>
    <row r="40" customFormat="false" ht="15.75" hidden="false" customHeight="false" outlineLevel="0" collapsed="false">
      <c r="A40" s="344" t="s">
        <v>390</v>
      </c>
      <c r="B40" s="24" t="s">
        <v>16</v>
      </c>
      <c r="C40" s="380" t="s">
        <v>391</v>
      </c>
      <c r="D40" s="381" t="s">
        <v>273</v>
      </c>
      <c r="E40" s="343"/>
      <c r="F40" s="344" t="s">
        <v>392</v>
      </c>
      <c r="G40" s="24" t="s">
        <v>18</v>
      </c>
      <c r="H40" s="380" t="s">
        <v>393</v>
      </c>
      <c r="I40" s="381" t="s">
        <v>394</v>
      </c>
      <c r="J40" s="328"/>
      <c r="K40" s="394" t="s">
        <v>395</v>
      </c>
      <c r="L40" s="24" t="s">
        <v>36</v>
      </c>
      <c r="M40" s="380" t="s">
        <v>288</v>
      </c>
      <c r="N40" s="381" t="s">
        <v>396</v>
      </c>
      <c r="O40" s="378"/>
      <c r="P40" s="375"/>
      <c r="Q40" s="375"/>
      <c r="R40" s="378"/>
      <c r="S40" s="378"/>
    </row>
    <row r="41" customFormat="false" ht="15.75" hidden="false" customHeight="false" outlineLevel="0" collapsed="false">
      <c r="A41" s="344" t="s">
        <v>397</v>
      </c>
      <c r="B41" s="24" t="s">
        <v>16</v>
      </c>
      <c r="C41" s="383" t="s">
        <v>398</v>
      </c>
      <c r="D41" s="383" t="s">
        <v>399</v>
      </c>
      <c r="E41" s="343"/>
      <c r="F41" s="344" t="s">
        <v>400</v>
      </c>
      <c r="G41" s="35" t="s">
        <v>18</v>
      </c>
      <c r="H41" s="383" t="s">
        <v>401</v>
      </c>
      <c r="I41" s="383" t="s">
        <v>402</v>
      </c>
      <c r="J41" s="328"/>
      <c r="K41" s="394" t="s">
        <v>403</v>
      </c>
      <c r="L41" s="24" t="s">
        <v>36</v>
      </c>
      <c r="M41" s="380" t="s">
        <v>404</v>
      </c>
      <c r="N41" s="380" t="s">
        <v>291</v>
      </c>
      <c r="O41" s="378"/>
      <c r="P41" s="375"/>
      <c r="Q41" s="375"/>
      <c r="R41" s="375"/>
      <c r="S41" s="378"/>
    </row>
    <row r="42" customFormat="false" ht="15.75" hidden="false" customHeight="false" outlineLevel="0" collapsed="false">
      <c r="A42" s="344" t="s">
        <v>405</v>
      </c>
      <c r="B42" s="28" t="s">
        <v>24</v>
      </c>
      <c r="C42" s="377" t="s">
        <v>362</v>
      </c>
      <c r="D42" s="381" t="s">
        <v>369</v>
      </c>
      <c r="E42" s="355"/>
      <c r="F42" s="344" t="s">
        <v>406</v>
      </c>
      <c r="G42" s="24" t="s">
        <v>25</v>
      </c>
      <c r="H42" s="377" t="s">
        <v>365</v>
      </c>
      <c r="I42" s="385" t="s">
        <v>372</v>
      </c>
      <c r="J42" s="369"/>
      <c r="K42" s="394" t="s">
        <v>407</v>
      </c>
      <c r="L42" s="28" t="s">
        <v>38</v>
      </c>
      <c r="M42" s="376" t="s">
        <v>368</v>
      </c>
      <c r="N42" s="381" t="s">
        <v>375</v>
      </c>
      <c r="O42" s="378"/>
      <c r="P42" s="375"/>
      <c r="Q42" s="375"/>
      <c r="R42" s="375"/>
      <c r="S42" s="378"/>
    </row>
    <row r="43" customFormat="false" ht="15.75" hidden="false" customHeight="false" outlineLevel="0" collapsed="false">
      <c r="A43" s="344" t="s">
        <v>408</v>
      </c>
      <c r="B43" s="24" t="s">
        <v>24</v>
      </c>
      <c r="C43" s="380" t="s">
        <v>370</v>
      </c>
      <c r="D43" s="450" t="s">
        <v>270</v>
      </c>
      <c r="E43" s="355"/>
      <c r="F43" s="344" t="s">
        <v>409</v>
      </c>
      <c r="G43" s="24" t="s">
        <v>25</v>
      </c>
      <c r="H43" s="381" t="s">
        <v>373</v>
      </c>
      <c r="I43" s="385" t="s">
        <v>287</v>
      </c>
      <c r="J43" s="369"/>
      <c r="K43" s="394" t="s">
        <v>410</v>
      </c>
      <c r="L43" s="24" t="s">
        <v>38</v>
      </c>
      <c r="M43" s="381" t="s">
        <v>263</v>
      </c>
      <c r="N43" s="380" t="s">
        <v>381</v>
      </c>
      <c r="O43" s="378"/>
      <c r="P43" s="375"/>
      <c r="Q43" s="384"/>
      <c r="R43" s="378"/>
      <c r="S43" s="378"/>
    </row>
    <row r="44" customFormat="false" ht="15.75" hidden="false" customHeight="false" outlineLevel="0" collapsed="false">
      <c r="A44" s="344" t="s">
        <v>411</v>
      </c>
      <c r="B44" s="24" t="s">
        <v>24</v>
      </c>
      <c r="C44" s="382" t="s">
        <v>377</v>
      </c>
      <c r="D44" s="383" t="s">
        <v>361</v>
      </c>
      <c r="E44" s="355"/>
      <c r="F44" s="344" t="s">
        <v>412</v>
      </c>
      <c r="G44" s="35" t="s">
        <v>25</v>
      </c>
      <c r="H44" s="381" t="s">
        <v>379</v>
      </c>
      <c r="I44" s="383" t="s">
        <v>364</v>
      </c>
      <c r="J44" s="328"/>
      <c r="K44" s="394" t="s">
        <v>413</v>
      </c>
      <c r="L44" s="24" t="s">
        <v>38</v>
      </c>
      <c r="M44" s="383" t="s">
        <v>259</v>
      </c>
      <c r="N44" s="383" t="s">
        <v>367</v>
      </c>
      <c r="O44" s="378"/>
      <c r="P44" s="375"/>
      <c r="Q44" s="375"/>
      <c r="R44" s="375"/>
      <c r="S44" s="378"/>
    </row>
    <row r="45" customFormat="false" ht="15.75" hidden="false" customHeight="false" outlineLevel="0" collapsed="false">
      <c r="A45" s="344" t="s">
        <v>414</v>
      </c>
      <c r="B45" s="28" t="s">
        <v>26</v>
      </c>
      <c r="C45" s="381" t="s">
        <v>384</v>
      </c>
      <c r="D45" s="380" t="s">
        <v>391</v>
      </c>
      <c r="E45" s="355"/>
      <c r="F45" s="344" t="s">
        <v>415</v>
      </c>
      <c r="G45" s="24" t="s">
        <v>27</v>
      </c>
      <c r="H45" s="377" t="s">
        <v>387</v>
      </c>
      <c r="I45" s="380" t="s">
        <v>393</v>
      </c>
      <c r="J45" s="328"/>
      <c r="K45" s="394" t="s">
        <v>416</v>
      </c>
      <c r="L45" s="28" t="s">
        <v>40</v>
      </c>
      <c r="M45" s="377" t="s">
        <v>293</v>
      </c>
      <c r="N45" s="380" t="s">
        <v>288</v>
      </c>
      <c r="O45" s="378"/>
      <c r="P45" s="375"/>
      <c r="Q45" s="375"/>
      <c r="R45" s="375"/>
      <c r="S45" s="378"/>
    </row>
    <row r="46" customFormat="false" ht="14.25" hidden="false" customHeight="false" outlineLevel="0" collapsed="false">
      <c r="A46" s="344" t="s">
        <v>417</v>
      </c>
      <c r="B46" s="24" t="s">
        <v>26</v>
      </c>
      <c r="C46" s="381" t="s">
        <v>273</v>
      </c>
      <c r="D46" s="380" t="s">
        <v>398</v>
      </c>
      <c r="E46" s="355"/>
      <c r="F46" s="344" t="s">
        <v>418</v>
      </c>
      <c r="G46" s="24" t="s">
        <v>27</v>
      </c>
      <c r="H46" s="381" t="s">
        <v>394</v>
      </c>
      <c r="I46" s="380" t="s">
        <v>401</v>
      </c>
      <c r="J46" s="328"/>
      <c r="K46" s="394" t="s">
        <v>419</v>
      </c>
      <c r="L46" s="24" t="s">
        <v>40</v>
      </c>
      <c r="M46" s="381" t="s">
        <v>396</v>
      </c>
      <c r="N46" s="380" t="s">
        <v>404</v>
      </c>
      <c r="O46" s="378"/>
      <c r="P46" s="387"/>
      <c r="Q46" s="384"/>
      <c r="R46" s="378"/>
      <c r="S46" s="378"/>
    </row>
    <row r="47" customFormat="false" ht="14.25" hidden="false" customHeight="false" outlineLevel="0" collapsed="false">
      <c r="A47" s="344" t="s">
        <v>420</v>
      </c>
      <c r="B47" s="35" t="s">
        <v>26</v>
      </c>
      <c r="C47" s="383" t="s">
        <v>399</v>
      </c>
      <c r="D47" s="383" t="s">
        <v>383</v>
      </c>
      <c r="E47" s="355"/>
      <c r="F47" s="344" t="s">
        <v>421</v>
      </c>
      <c r="G47" s="35" t="s">
        <v>27</v>
      </c>
      <c r="H47" s="383" t="s">
        <v>402</v>
      </c>
      <c r="I47" s="382" t="s">
        <v>386</v>
      </c>
      <c r="J47" s="328"/>
      <c r="K47" s="394" t="s">
        <v>422</v>
      </c>
      <c r="L47" s="35" t="s">
        <v>40</v>
      </c>
      <c r="M47" s="380" t="s">
        <v>291</v>
      </c>
      <c r="N47" s="383" t="s">
        <v>389</v>
      </c>
      <c r="O47" s="378"/>
      <c r="P47" s="378"/>
      <c r="Q47" s="388"/>
      <c r="R47" s="378"/>
      <c r="S47" s="378"/>
    </row>
    <row r="48" customFormat="false" ht="14.25" hidden="false" customHeight="false" outlineLevel="0" collapsed="false">
      <c r="A48" s="363"/>
      <c r="B48" s="389"/>
      <c r="C48" s="389"/>
      <c r="D48" s="389"/>
      <c r="E48" s="365"/>
      <c r="F48" s="363"/>
      <c r="G48" s="389"/>
      <c r="H48" s="389"/>
      <c r="I48" s="389"/>
      <c r="J48" s="390"/>
      <c r="K48" s="363"/>
      <c r="L48" s="389"/>
      <c r="M48" s="389"/>
      <c r="N48" s="389"/>
      <c r="O48" s="391"/>
      <c r="P48" s="391"/>
      <c r="Q48" s="391"/>
      <c r="R48" s="391"/>
      <c r="S48" s="391"/>
    </row>
    <row r="49" customFormat="false" ht="15.75" hidden="false" customHeight="false" outlineLevel="0" collapsed="false">
      <c r="A49" s="367"/>
      <c r="B49" s="367"/>
      <c r="C49" s="392"/>
      <c r="D49" s="392"/>
      <c r="E49" s="393"/>
      <c r="F49" s="370"/>
      <c r="G49" s="370"/>
      <c r="H49" s="392"/>
      <c r="I49" s="392"/>
      <c r="J49" s="393"/>
      <c r="K49" s="393"/>
      <c r="L49" s="443"/>
      <c r="M49" s="392"/>
      <c r="N49" s="392"/>
      <c r="O49" s="444"/>
      <c r="P49" s="444"/>
      <c r="Q49" s="375"/>
      <c r="R49" s="444"/>
      <c r="S49" s="444"/>
    </row>
    <row r="50" customFormat="false" ht="18" hidden="false" customHeight="false" outlineLevel="0" collapsed="false">
      <c r="A50" s="329" t="s">
        <v>1</v>
      </c>
      <c r="B50" s="330" t="s">
        <v>423</v>
      </c>
      <c r="C50" s="372" t="n">
        <v>45694</v>
      </c>
      <c r="D50" s="372"/>
      <c r="E50" s="328"/>
      <c r="F50" s="329" t="s">
        <v>1</v>
      </c>
      <c r="G50" s="330" t="s">
        <v>423</v>
      </c>
      <c r="H50" s="372" t="n">
        <v>45695</v>
      </c>
      <c r="I50" s="372"/>
      <c r="J50" s="328"/>
      <c r="K50" s="425"/>
      <c r="L50" s="426"/>
      <c r="M50" s="445"/>
      <c r="N50" s="445"/>
      <c r="O50" s="451"/>
      <c r="P50" s="451"/>
      <c r="Q50" s="375"/>
      <c r="R50" s="451"/>
      <c r="S50" s="451"/>
    </row>
    <row r="51" customFormat="false" ht="18" hidden="false" customHeight="false" outlineLevel="0" collapsed="false">
      <c r="A51" s="337"/>
      <c r="B51" s="338"/>
      <c r="C51" s="339" t="s">
        <v>10</v>
      </c>
      <c r="D51" s="339"/>
      <c r="E51" s="336"/>
      <c r="F51" s="412"/>
      <c r="G51" s="338"/>
      <c r="H51" s="339" t="s">
        <v>88</v>
      </c>
      <c r="I51" s="339"/>
      <c r="J51" s="336"/>
      <c r="K51" s="447"/>
      <c r="L51" s="349"/>
      <c r="M51" s="431"/>
      <c r="N51" s="431"/>
      <c r="O51" s="429"/>
      <c r="P51" s="429"/>
      <c r="Q51" s="375"/>
      <c r="R51" s="429"/>
      <c r="S51" s="429"/>
    </row>
    <row r="52" customFormat="false" ht="15.75" hidden="false" customHeight="false" outlineLevel="0" collapsed="false">
      <c r="A52" s="394" t="s">
        <v>424</v>
      </c>
      <c r="B52" s="24" t="s">
        <v>34</v>
      </c>
      <c r="C52" s="377" t="s">
        <v>425</v>
      </c>
      <c r="D52" s="377" t="s">
        <v>288</v>
      </c>
      <c r="E52" s="343"/>
      <c r="F52" s="452" t="s">
        <v>426</v>
      </c>
      <c r="G52" s="362" t="s">
        <v>255</v>
      </c>
      <c r="H52" s="377" t="s">
        <v>427</v>
      </c>
      <c r="I52" s="377" t="s">
        <v>270</v>
      </c>
      <c r="J52" s="328"/>
      <c r="K52" s="434"/>
      <c r="L52" s="435"/>
      <c r="M52" s="449"/>
      <c r="N52" s="449" t="s">
        <v>4</v>
      </c>
      <c r="O52" s="438"/>
      <c r="P52" s="438"/>
      <c r="Q52" s="375"/>
      <c r="R52" s="438"/>
      <c r="S52" s="438"/>
    </row>
    <row r="53" customFormat="false" ht="15.75" hidden="false" customHeight="false" outlineLevel="0" collapsed="false">
      <c r="A53" s="394" t="s">
        <v>428</v>
      </c>
      <c r="B53" s="24" t="s">
        <v>34</v>
      </c>
      <c r="C53" s="381" t="s">
        <v>429</v>
      </c>
      <c r="D53" s="381" t="s">
        <v>293</v>
      </c>
      <c r="E53" s="343"/>
      <c r="F53" s="452" t="s">
        <v>430</v>
      </c>
      <c r="G53" s="379" t="s">
        <v>255</v>
      </c>
      <c r="H53" s="381" t="s">
        <v>263</v>
      </c>
      <c r="I53" s="381" t="s">
        <v>287</v>
      </c>
      <c r="J53" s="328"/>
      <c r="K53" s="434"/>
      <c r="L53" s="435"/>
      <c r="M53" s="449"/>
      <c r="N53" s="449"/>
      <c r="O53" s="438"/>
      <c r="P53" s="438"/>
      <c r="Q53" s="375"/>
      <c r="R53" s="438"/>
      <c r="S53" s="438"/>
    </row>
    <row r="54" customFormat="false" ht="15.75" hidden="false" customHeight="false" outlineLevel="0" collapsed="false">
      <c r="A54" s="394" t="s">
        <v>431</v>
      </c>
      <c r="B54" s="24" t="s">
        <v>34</v>
      </c>
      <c r="C54" s="382" t="s">
        <v>291</v>
      </c>
      <c r="D54" s="382" t="s">
        <v>432</v>
      </c>
      <c r="E54" s="343"/>
      <c r="F54" s="452" t="s">
        <v>433</v>
      </c>
      <c r="G54" s="379" t="s">
        <v>255</v>
      </c>
      <c r="H54" s="381" t="s">
        <v>399</v>
      </c>
      <c r="I54" s="382" t="s">
        <v>434</v>
      </c>
      <c r="J54" s="328"/>
      <c r="K54" s="434"/>
      <c r="L54" s="435"/>
      <c r="M54" s="449"/>
      <c r="N54" s="449"/>
      <c r="O54" s="437"/>
      <c r="P54" s="437"/>
      <c r="Q54" s="375"/>
      <c r="R54" s="437"/>
      <c r="S54" s="437"/>
    </row>
    <row r="55" customFormat="false" ht="15.75" hidden="false" customHeight="false" outlineLevel="0" collapsed="false">
      <c r="A55" s="394" t="s">
        <v>435</v>
      </c>
      <c r="B55" s="28" t="s">
        <v>36</v>
      </c>
      <c r="C55" s="381" t="s">
        <v>436</v>
      </c>
      <c r="D55" s="377" t="s">
        <v>437</v>
      </c>
      <c r="E55" s="343"/>
      <c r="F55" s="452" t="s">
        <v>438</v>
      </c>
      <c r="G55" s="362" t="s">
        <v>265</v>
      </c>
      <c r="H55" s="377" t="s">
        <v>439</v>
      </c>
      <c r="I55" s="377" t="s">
        <v>440</v>
      </c>
      <c r="J55" s="328"/>
      <c r="K55" s="434"/>
      <c r="L55" s="435"/>
      <c r="M55" s="449"/>
      <c r="N55" s="449"/>
      <c r="O55" s="437"/>
      <c r="P55" s="437"/>
      <c r="Q55" s="375"/>
      <c r="R55" s="437"/>
      <c r="S55" s="437"/>
    </row>
    <row r="56" customFormat="false" ht="15.75" hidden="false" customHeight="false" outlineLevel="0" collapsed="false">
      <c r="A56" s="394" t="s">
        <v>441</v>
      </c>
      <c r="B56" s="24" t="s">
        <v>36</v>
      </c>
      <c r="C56" s="381" t="s">
        <v>442</v>
      </c>
      <c r="D56" s="381" t="s">
        <v>384</v>
      </c>
      <c r="E56" s="343"/>
      <c r="F56" s="452" t="s">
        <v>443</v>
      </c>
      <c r="G56" s="379" t="s">
        <v>265</v>
      </c>
      <c r="H56" s="381" t="s">
        <v>444</v>
      </c>
      <c r="I56" s="381" t="s">
        <v>445</v>
      </c>
      <c r="J56" s="328"/>
      <c r="K56" s="434"/>
      <c r="L56" s="435"/>
      <c r="M56" s="449"/>
      <c r="N56" s="449"/>
      <c r="O56" s="438"/>
      <c r="P56" s="438"/>
      <c r="Q56" s="375"/>
      <c r="R56" s="438"/>
      <c r="S56" s="438"/>
    </row>
    <row r="57" customFormat="false" ht="14.25" hidden="false" customHeight="false" outlineLevel="0" collapsed="false">
      <c r="A57" s="394" t="s">
        <v>446</v>
      </c>
      <c r="B57" s="24" t="s">
        <v>36</v>
      </c>
      <c r="C57" s="382" t="s">
        <v>396</v>
      </c>
      <c r="D57" s="382" t="s">
        <v>447</v>
      </c>
      <c r="E57" s="343"/>
      <c r="F57" s="452" t="s">
        <v>448</v>
      </c>
      <c r="G57" s="379" t="s">
        <v>265</v>
      </c>
      <c r="H57" s="381" t="s">
        <v>427</v>
      </c>
      <c r="I57" s="382" t="s">
        <v>273</v>
      </c>
      <c r="J57" s="328"/>
      <c r="K57" s="434"/>
      <c r="L57" s="435"/>
      <c r="M57" s="449"/>
      <c r="N57" s="449"/>
      <c r="O57" s="437"/>
      <c r="P57" s="437"/>
      <c r="Q57" s="437"/>
      <c r="R57" s="437"/>
      <c r="S57" s="437"/>
    </row>
    <row r="58" customFormat="false" ht="14.25" hidden="false" customHeight="false" outlineLevel="0" collapsed="false">
      <c r="A58" s="394" t="s">
        <v>449</v>
      </c>
      <c r="B58" s="28" t="s">
        <v>38</v>
      </c>
      <c r="C58" s="377" t="s">
        <v>288</v>
      </c>
      <c r="D58" s="381" t="s">
        <v>429</v>
      </c>
      <c r="E58" s="343"/>
      <c r="F58" s="452" t="s">
        <v>450</v>
      </c>
      <c r="G58" s="362" t="s">
        <v>275</v>
      </c>
      <c r="H58" s="377" t="s">
        <v>270</v>
      </c>
      <c r="I58" s="381" t="s">
        <v>263</v>
      </c>
      <c r="J58" s="369"/>
      <c r="K58" s="434"/>
      <c r="L58" s="435"/>
      <c r="M58" s="449"/>
      <c r="N58" s="449"/>
      <c r="O58" s="437"/>
      <c r="P58" s="437"/>
      <c r="Q58" s="437"/>
      <c r="R58" s="437"/>
      <c r="S58" s="437"/>
    </row>
    <row r="59" customFormat="false" ht="14.25" hidden="false" customHeight="false" outlineLevel="0" collapsed="false">
      <c r="A59" s="394" t="s">
        <v>451</v>
      </c>
      <c r="B59" s="24" t="s">
        <v>38</v>
      </c>
      <c r="C59" s="381" t="s">
        <v>293</v>
      </c>
      <c r="D59" s="381" t="s">
        <v>291</v>
      </c>
      <c r="E59" s="343"/>
      <c r="F59" s="452" t="s">
        <v>452</v>
      </c>
      <c r="G59" s="379" t="s">
        <v>275</v>
      </c>
      <c r="H59" s="381" t="s">
        <v>287</v>
      </c>
      <c r="I59" s="381" t="s">
        <v>399</v>
      </c>
      <c r="J59" s="369"/>
      <c r="K59" s="434"/>
      <c r="L59" s="435"/>
      <c r="M59" s="449"/>
      <c r="N59" s="449"/>
      <c r="O59" s="438"/>
      <c r="P59" s="438"/>
      <c r="Q59" s="438"/>
      <c r="R59" s="438"/>
      <c r="S59" s="438"/>
    </row>
    <row r="60" customFormat="false" ht="14.25" hidden="false" customHeight="false" outlineLevel="0" collapsed="false">
      <c r="A60" s="394" t="s">
        <v>453</v>
      </c>
      <c r="B60" s="24" t="s">
        <v>38</v>
      </c>
      <c r="C60" s="382" t="s">
        <v>432</v>
      </c>
      <c r="D60" s="382" t="s">
        <v>425</v>
      </c>
      <c r="E60" s="343"/>
      <c r="F60" s="452" t="s">
        <v>454</v>
      </c>
      <c r="G60" s="379" t="s">
        <v>275</v>
      </c>
      <c r="H60" s="382" t="s">
        <v>434</v>
      </c>
      <c r="I60" s="382" t="s">
        <v>427</v>
      </c>
      <c r="J60" s="328"/>
      <c r="K60" s="434"/>
      <c r="L60" s="435"/>
      <c r="M60" s="449"/>
      <c r="N60" s="449"/>
      <c r="O60" s="437"/>
      <c r="P60" s="437"/>
      <c r="Q60" s="437"/>
      <c r="R60" s="437"/>
      <c r="S60" s="437"/>
    </row>
    <row r="61" customFormat="false" ht="14.25" hidden="false" customHeight="false" outlineLevel="0" collapsed="false">
      <c r="A61" s="394" t="s">
        <v>455</v>
      </c>
      <c r="B61" s="28" t="s">
        <v>40</v>
      </c>
      <c r="C61" s="377" t="s">
        <v>437</v>
      </c>
      <c r="D61" s="381" t="s">
        <v>442</v>
      </c>
      <c r="E61" s="343"/>
      <c r="F61" s="452" t="s">
        <v>456</v>
      </c>
      <c r="G61" s="362" t="s">
        <v>279</v>
      </c>
      <c r="H61" s="377" t="s">
        <v>440</v>
      </c>
      <c r="I61" s="381" t="s">
        <v>444</v>
      </c>
      <c r="J61" s="328"/>
      <c r="K61" s="434"/>
      <c r="L61" s="435"/>
      <c r="M61" s="449"/>
      <c r="N61" s="449"/>
      <c r="O61" s="437"/>
      <c r="P61" s="437"/>
      <c r="Q61" s="437"/>
      <c r="R61" s="437"/>
      <c r="S61" s="437"/>
    </row>
    <row r="62" customFormat="false" ht="14.25" hidden="false" customHeight="false" outlineLevel="0" collapsed="false">
      <c r="A62" s="394" t="s">
        <v>457</v>
      </c>
      <c r="B62" s="24" t="s">
        <v>40</v>
      </c>
      <c r="C62" s="381" t="s">
        <v>384</v>
      </c>
      <c r="D62" s="381" t="s">
        <v>396</v>
      </c>
      <c r="E62" s="343"/>
      <c r="F62" s="452" t="s">
        <v>458</v>
      </c>
      <c r="G62" s="379" t="s">
        <v>279</v>
      </c>
      <c r="H62" s="381" t="s">
        <v>445</v>
      </c>
      <c r="I62" s="381" t="s">
        <v>427</v>
      </c>
      <c r="J62" s="328"/>
      <c r="K62" s="434"/>
      <c r="L62" s="435"/>
      <c r="M62" s="449"/>
      <c r="N62" s="449"/>
      <c r="O62" s="438"/>
      <c r="P62" s="438"/>
      <c r="Q62" s="438"/>
      <c r="R62" s="438"/>
      <c r="S62" s="438"/>
    </row>
    <row r="63" customFormat="false" ht="14.25" hidden="false" customHeight="false" outlineLevel="0" collapsed="false">
      <c r="A63" s="394" t="s">
        <v>459</v>
      </c>
      <c r="B63" s="35" t="s">
        <v>40</v>
      </c>
      <c r="C63" s="382" t="s">
        <v>447</v>
      </c>
      <c r="D63" s="382" t="s">
        <v>436</v>
      </c>
      <c r="E63" s="343"/>
      <c r="F63" s="452" t="s">
        <v>460</v>
      </c>
      <c r="G63" s="379" t="s">
        <v>279</v>
      </c>
      <c r="H63" s="382" t="s">
        <v>273</v>
      </c>
      <c r="I63" s="382" t="s">
        <v>439</v>
      </c>
      <c r="J63" s="328"/>
      <c r="K63" s="434"/>
      <c r="L63" s="435"/>
      <c r="M63" s="449"/>
      <c r="N63" s="449"/>
      <c r="O63" s="438"/>
      <c r="P63" s="438"/>
      <c r="Q63" s="438"/>
      <c r="R63" s="438"/>
      <c r="S63" s="438"/>
    </row>
    <row r="64" customFormat="false" ht="14.25" hidden="false" customHeight="false" outlineLevel="0" collapsed="false">
      <c r="A64" s="363"/>
      <c r="B64" s="389"/>
      <c r="C64" s="389"/>
      <c r="D64" s="389"/>
      <c r="E64" s="365"/>
      <c r="F64" s="363"/>
      <c r="G64" s="389"/>
      <c r="H64" s="389"/>
      <c r="I64" s="389"/>
      <c r="J64" s="390"/>
      <c r="K64" s="363"/>
      <c r="L64" s="363"/>
      <c r="M64" s="363"/>
      <c r="N64" s="363"/>
      <c r="O64" s="391"/>
      <c r="P64" s="391"/>
      <c r="Q64" s="391"/>
      <c r="R64" s="391"/>
      <c r="S64" s="391"/>
    </row>
    <row r="65" customFormat="false" ht="14.25" hidden="false" customHeight="false" outlineLevel="0" collapsed="false">
      <c r="A65" s="367"/>
      <c r="B65" s="367"/>
      <c r="C65" s="392"/>
      <c r="D65" s="392"/>
      <c r="E65" s="393"/>
      <c r="F65" s="370"/>
      <c r="G65" s="370"/>
      <c r="H65" s="392"/>
      <c r="I65" s="392"/>
      <c r="J65" s="393"/>
      <c r="K65" s="453"/>
      <c r="L65" s="367"/>
      <c r="M65" s="454"/>
      <c r="N65" s="454"/>
      <c r="O65" s="441"/>
      <c r="P65" s="441"/>
      <c r="Q65" s="441"/>
      <c r="R65" s="441"/>
      <c r="S65" s="441"/>
    </row>
    <row r="66" customFormat="false" ht="15.75" hidden="false" customHeight="false" outlineLevel="0" collapsed="false">
      <c r="A66" s="329" t="s">
        <v>1</v>
      </c>
      <c r="B66" s="330" t="s">
        <v>461</v>
      </c>
      <c r="C66" s="372" t="n">
        <v>45726</v>
      </c>
      <c r="D66" s="372"/>
      <c r="E66" s="328"/>
      <c r="F66" s="329" t="s">
        <v>1</v>
      </c>
      <c r="G66" s="330" t="s">
        <v>461</v>
      </c>
      <c r="H66" s="372" t="n">
        <v>45728</v>
      </c>
      <c r="I66" s="372"/>
      <c r="J66" s="328"/>
      <c r="K66" s="425"/>
      <c r="L66" s="426"/>
      <c r="M66" s="445"/>
      <c r="N66" s="445"/>
      <c r="O66" s="437"/>
      <c r="P66" s="437"/>
      <c r="Q66" s="437"/>
      <c r="R66" s="437"/>
      <c r="S66" s="437"/>
    </row>
    <row r="67" customFormat="false" ht="18" hidden="false" customHeight="false" outlineLevel="0" collapsed="false">
      <c r="A67" s="337"/>
      <c r="B67" s="455"/>
      <c r="C67" s="339" t="s">
        <v>33</v>
      </c>
      <c r="D67" s="339"/>
      <c r="E67" s="336"/>
      <c r="F67" s="412"/>
      <c r="G67" s="338"/>
      <c r="H67" s="339" t="s">
        <v>58</v>
      </c>
      <c r="I67" s="339"/>
      <c r="J67" s="336"/>
      <c r="K67" s="447"/>
      <c r="L67" s="349"/>
      <c r="M67" s="431"/>
      <c r="N67" s="431"/>
      <c r="O67" s="437"/>
      <c r="P67" s="437"/>
      <c r="Q67" s="437"/>
      <c r="R67" s="437"/>
      <c r="S67" s="437"/>
    </row>
    <row r="68" customFormat="false" ht="14.25" hidden="false" customHeight="false" outlineLevel="0" collapsed="false">
      <c r="A68" s="394" t="s">
        <v>462</v>
      </c>
      <c r="B68" s="362" t="s">
        <v>255</v>
      </c>
      <c r="C68" s="376" t="s">
        <v>463</v>
      </c>
      <c r="D68" s="376" t="s">
        <v>427</v>
      </c>
      <c r="E68" s="343"/>
      <c r="F68" s="394" t="s">
        <v>464</v>
      </c>
      <c r="G68" s="362" t="s">
        <v>465</v>
      </c>
      <c r="H68" s="376" t="s">
        <v>466</v>
      </c>
      <c r="I68" s="376" t="s">
        <v>467</v>
      </c>
      <c r="J68" s="328"/>
      <c r="K68" s="434"/>
      <c r="L68" s="435"/>
      <c r="M68" s="350"/>
      <c r="N68" s="350"/>
      <c r="O68" s="437"/>
      <c r="P68" s="437"/>
      <c r="Q68" s="437"/>
      <c r="R68" s="437"/>
      <c r="S68" s="437"/>
    </row>
    <row r="69" customFormat="false" ht="14.25" hidden="false" customHeight="false" outlineLevel="0" collapsed="false">
      <c r="A69" s="394" t="s">
        <v>468</v>
      </c>
      <c r="B69" s="379" t="s">
        <v>255</v>
      </c>
      <c r="C69" s="380" t="s">
        <v>469</v>
      </c>
      <c r="D69" s="380" t="s">
        <v>470</v>
      </c>
      <c r="E69" s="343"/>
      <c r="F69" s="394" t="s">
        <v>471</v>
      </c>
      <c r="G69" s="379" t="s">
        <v>465</v>
      </c>
      <c r="H69" s="380" t="s">
        <v>472</v>
      </c>
      <c r="I69" s="380" t="s">
        <v>473</v>
      </c>
      <c r="J69" s="328"/>
      <c r="K69" s="434"/>
      <c r="L69" s="435"/>
      <c r="M69" s="350"/>
      <c r="N69" s="350"/>
      <c r="O69" s="437"/>
      <c r="P69" s="437"/>
      <c r="Q69" s="437"/>
      <c r="R69" s="437"/>
      <c r="S69" s="437"/>
    </row>
    <row r="70" customFormat="false" ht="14.25" hidden="false" customHeight="false" outlineLevel="0" collapsed="false">
      <c r="A70" s="394" t="s">
        <v>474</v>
      </c>
      <c r="B70" s="379" t="s">
        <v>255</v>
      </c>
      <c r="C70" s="383" t="s">
        <v>396</v>
      </c>
      <c r="D70" s="383" t="s">
        <v>291</v>
      </c>
      <c r="E70" s="343"/>
      <c r="F70" s="394" t="s">
        <v>475</v>
      </c>
      <c r="G70" s="379" t="s">
        <v>465</v>
      </c>
      <c r="H70" s="380" t="s">
        <v>384</v>
      </c>
      <c r="I70" s="383" t="s">
        <v>399</v>
      </c>
      <c r="J70" s="328"/>
      <c r="K70" s="434"/>
      <c r="L70" s="435"/>
      <c r="M70" s="449"/>
      <c r="N70" s="449"/>
      <c r="O70" s="437"/>
      <c r="P70" s="437"/>
      <c r="Q70" s="437"/>
      <c r="R70" s="437"/>
      <c r="S70" s="437"/>
    </row>
    <row r="71" customFormat="false" ht="14.25" hidden="false" customHeight="false" outlineLevel="0" collapsed="false">
      <c r="A71" s="394" t="s">
        <v>476</v>
      </c>
      <c r="B71" s="362" t="s">
        <v>265</v>
      </c>
      <c r="C71" s="380" t="s">
        <v>477</v>
      </c>
      <c r="D71" s="380" t="s">
        <v>273</v>
      </c>
      <c r="E71" s="343"/>
      <c r="F71" s="394" t="s">
        <v>478</v>
      </c>
      <c r="G71" s="362" t="s">
        <v>479</v>
      </c>
      <c r="H71" s="376" t="s">
        <v>480</v>
      </c>
      <c r="I71" s="376" t="s">
        <v>293</v>
      </c>
      <c r="J71" s="328"/>
      <c r="K71" s="434"/>
      <c r="L71" s="435"/>
      <c r="M71" s="350"/>
      <c r="N71" s="350"/>
      <c r="O71" s="437"/>
      <c r="P71" s="437"/>
      <c r="Q71" s="437"/>
      <c r="R71" s="437"/>
      <c r="S71" s="437"/>
    </row>
    <row r="72" customFormat="false" ht="14.25" hidden="false" customHeight="false" outlineLevel="0" collapsed="false">
      <c r="A72" s="394" t="s">
        <v>481</v>
      </c>
      <c r="B72" s="379" t="s">
        <v>265</v>
      </c>
      <c r="C72" s="380" t="s">
        <v>270</v>
      </c>
      <c r="D72" s="380" t="s">
        <v>482</v>
      </c>
      <c r="E72" s="343"/>
      <c r="F72" s="394" t="s">
        <v>483</v>
      </c>
      <c r="G72" s="379" t="s">
        <v>479</v>
      </c>
      <c r="H72" s="380" t="s">
        <v>484</v>
      </c>
      <c r="I72" s="380" t="s">
        <v>259</v>
      </c>
      <c r="J72" s="328"/>
      <c r="K72" s="434"/>
      <c r="L72" s="435"/>
      <c r="M72" s="350"/>
      <c r="N72" s="350"/>
      <c r="O72" s="437"/>
      <c r="P72" s="437"/>
      <c r="Q72" s="437"/>
      <c r="R72" s="437"/>
      <c r="S72" s="437"/>
    </row>
    <row r="73" customFormat="false" ht="14.25" hidden="false" customHeight="false" outlineLevel="0" collapsed="false">
      <c r="A73" s="394"/>
      <c r="B73" s="379" t="s">
        <v>265</v>
      </c>
      <c r="C73" s="383" t="s">
        <v>287</v>
      </c>
      <c r="D73" s="383" t="s">
        <v>263</v>
      </c>
      <c r="E73" s="343"/>
      <c r="F73" s="394"/>
      <c r="G73" s="379" t="s">
        <v>479</v>
      </c>
      <c r="H73" s="383" t="s">
        <v>288</v>
      </c>
      <c r="I73" s="383" t="s">
        <v>434</v>
      </c>
      <c r="J73" s="328"/>
      <c r="K73" s="434"/>
      <c r="L73" s="435"/>
      <c r="M73" s="449"/>
      <c r="N73" s="449"/>
      <c r="O73" s="437"/>
      <c r="P73" s="437"/>
      <c r="Q73" s="437"/>
      <c r="R73" s="437"/>
      <c r="S73" s="437"/>
    </row>
    <row r="74" customFormat="false" ht="14.25" hidden="false" customHeight="false" outlineLevel="0" collapsed="false">
      <c r="A74" s="394" t="s">
        <v>485</v>
      </c>
      <c r="B74" s="362" t="s">
        <v>275</v>
      </c>
      <c r="C74" s="376" t="s">
        <v>427</v>
      </c>
      <c r="D74" s="380" t="s">
        <v>469</v>
      </c>
      <c r="E74" s="355"/>
      <c r="F74" s="394" t="s">
        <v>486</v>
      </c>
      <c r="G74" s="362" t="s">
        <v>487</v>
      </c>
      <c r="H74" s="376" t="s">
        <v>467</v>
      </c>
      <c r="I74" s="380" t="s">
        <v>472</v>
      </c>
      <c r="J74" s="369"/>
      <c r="K74" s="434"/>
      <c r="L74" s="435"/>
      <c r="M74" s="350"/>
      <c r="N74" s="350"/>
      <c r="O74" s="437"/>
      <c r="P74" s="437"/>
      <c r="Q74" s="437"/>
      <c r="R74" s="437"/>
      <c r="S74" s="437"/>
    </row>
    <row r="75" customFormat="false" ht="14.25" hidden="false" customHeight="false" outlineLevel="0" collapsed="false">
      <c r="A75" s="394" t="s">
        <v>488</v>
      </c>
      <c r="B75" s="379" t="s">
        <v>275</v>
      </c>
      <c r="C75" s="380" t="s">
        <v>470</v>
      </c>
      <c r="D75" s="380" t="s">
        <v>396</v>
      </c>
      <c r="E75" s="355"/>
      <c r="F75" s="394" t="s">
        <v>489</v>
      </c>
      <c r="G75" s="379" t="s">
        <v>487</v>
      </c>
      <c r="H75" s="380" t="s">
        <v>473</v>
      </c>
      <c r="I75" s="380" t="s">
        <v>384</v>
      </c>
      <c r="J75" s="369"/>
      <c r="K75" s="434"/>
      <c r="L75" s="435"/>
      <c r="M75" s="350"/>
      <c r="N75" s="350"/>
      <c r="O75" s="437"/>
      <c r="P75" s="437"/>
      <c r="Q75" s="437"/>
      <c r="R75" s="437"/>
      <c r="S75" s="437"/>
    </row>
    <row r="76" customFormat="false" ht="14.25" hidden="false" customHeight="false" outlineLevel="0" collapsed="false">
      <c r="A76" s="394" t="s">
        <v>490</v>
      </c>
      <c r="B76" s="379" t="s">
        <v>275</v>
      </c>
      <c r="C76" s="383" t="s">
        <v>291</v>
      </c>
      <c r="D76" s="383" t="s">
        <v>463</v>
      </c>
      <c r="E76" s="355"/>
      <c r="F76" s="394" t="s">
        <v>491</v>
      </c>
      <c r="G76" s="379" t="s">
        <v>487</v>
      </c>
      <c r="H76" s="383" t="s">
        <v>399</v>
      </c>
      <c r="I76" s="383" t="s">
        <v>466</v>
      </c>
      <c r="J76" s="328"/>
      <c r="K76" s="434"/>
      <c r="L76" s="435"/>
      <c r="M76" s="449"/>
      <c r="N76" s="449"/>
      <c r="O76" s="437"/>
      <c r="P76" s="437"/>
      <c r="Q76" s="437"/>
      <c r="R76" s="437"/>
      <c r="S76" s="437"/>
    </row>
    <row r="77" customFormat="false" ht="14.25" hidden="false" customHeight="false" outlineLevel="0" collapsed="false">
      <c r="A77" s="394" t="s">
        <v>492</v>
      </c>
      <c r="B77" s="362" t="s">
        <v>279</v>
      </c>
      <c r="C77" s="380" t="s">
        <v>273</v>
      </c>
      <c r="D77" s="380" t="s">
        <v>270</v>
      </c>
      <c r="E77" s="355"/>
      <c r="F77" s="394" t="s">
        <v>493</v>
      </c>
      <c r="G77" s="362" t="s">
        <v>494</v>
      </c>
      <c r="H77" s="376" t="s">
        <v>293</v>
      </c>
      <c r="I77" s="380" t="s">
        <v>484</v>
      </c>
      <c r="J77" s="328"/>
      <c r="K77" s="434"/>
      <c r="L77" s="435"/>
      <c r="M77" s="350"/>
      <c r="N77" s="350"/>
      <c r="O77" s="437"/>
      <c r="P77" s="437"/>
      <c r="Q77" s="437"/>
      <c r="R77" s="437"/>
      <c r="S77" s="437"/>
    </row>
    <row r="78" customFormat="false" ht="14.25" hidden="false" customHeight="false" outlineLevel="0" collapsed="false">
      <c r="A78" s="394" t="s">
        <v>495</v>
      </c>
      <c r="B78" s="379" t="s">
        <v>279</v>
      </c>
      <c r="C78" s="380" t="s">
        <v>482</v>
      </c>
      <c r="D78" s="380" t="s">
        <v>287</v>
      </c>
      <c r="E78" s="355"/>
      <c r="F78" s="394" t="s">
        <v>496</v>
      </c>
      <c r="G78" s="379" t="s">
        <v>494</v>
      </c>
      <c r="H78" s="380" t="s">
        <v>259</v>
      </c>
      <c r="I78" s="380" t="s">
        <v>288</v>
      </c>
      <c r="J78" s="328"/>
      <c r="K78" s="434"/>
      <c r="L78" s="435"/>
      <c r="M78" s="350"/>
      <c r="N78" s="350"/>
      <c r="O78" s="437"/>
      <c r="P78" s="437"/>
      <c r="Q78" s="437"/>
      <c r="R78" s="437"/>
      <c r="S78" s="437"/>
    </row>
    <row r="79" customFormat="false" ht="14.25" hidden="false" customHeight="false" outlineLevel="0" collapsed="false">
      <c r="A79" s="394"/>
      <c r="B79" s="379" t="s">
        <v>279</v>
      </c>
      <c r="C79" s="383" t="s">
        <v>263</v>
      </c>
      <c r="D79" s="383" t="s">
        <v>477</v>
      </c>
      <c r="E79" s="355"/>
      <c r="F79" s="394"/>
      <c r="G79" s="379" t="s">
        <v>494</v>
      </c>
      <c r="H79" s="383" t="s">
        <v>434</v>
      </c>
      <c r="I79" s="383" t="s">
        <v>480</v>
      </c>
      <c r="J79" s="328"/>
      <c r="K79" s="434"/>
      <c r="L79" s="435"/>
      <c r="M79" s="449"/>
      <c r="N79" s="449"/>
      <c r="O79" s="441"/>
      <c r="P79" s="441"/>
      <c r="Q79" s="441"/>
      <c r="R79" s="441"/>
      <c r="S79" s="441"/>
    </row>
    <row r="80" customFormat="false" ht="14.25" hidden="false" customHeight="false" outlineLevel="0" collapsed="false">
      <c r="A80" s="363"/>
      <c r="B80" s="389"/>
      <c r="C80" s="389"/>
      <c r="D80" s="389"/>
      <c r="E80" s="365"/>
      <c r="F80" s="363"/>
      <c r="G80" s="389"/>
      <c r="H80" s="389"/>
      <c r="I80" s="389"/>
      <c r="J80" s="390"/>
      <c r="K80" s="391"/>
      <c r="L80" s="391"/>
      <c r="M80" s="391"/>
      <c r="N80" s="391"/>
      <c r="O80" s="391"/>
      <c r="P80" s="391"/>
      <c r="Q80" s="391"/>
      <c r="R80" s="391"/>
      <c r="S80" s="391"/>
    </row>
    <row r="81" customFormat="false" ht="14.25" hidden="false" customHeight="false" outlineLevel="0" collapsed="false">
      <c r="A81" s="367"/>
      <c r="B81" s="367"/>
      <c r="C81" s="392"/>
      <c r="D81" s="392"/>
      <c r="E81" s="393"/>
      <c r="F81" s="370"/>
      <c r="G81" s="370"/>
      <c r="H81" s="392"/>
      <c r="I81" s="392"/>
      <c r="J81" s="456"/>
      <c r="K81" s="324"/>
      <c r="L81" s="324"/>
      <c r="M81" s="324"/>
      <c r="N81" s="324"/>
      <c r="O81" s="324"/>
      <c r="P81" s="324"/>
      <c r="Q81" s="324"/>
      <c r="R81" s="324"/>
      <c r="S81" s="324"/>
    </row>
    <row r="82" customFormat="false" ht="15.75" hidden="false" customHeight="false" outlineLevel="0" collapsed="false">
      <c r="A82" s="329"/>
      <c r="B82" s="330" t="s">
        <v>282</v>
      </c>
      <c r="C82" s="372" t="n">
        <v>45762</v>
      </c>
      <c r="D82" s="372"/>
      <c r="E82" s="328"/>
      <c r="F82" s="326"/>
      <c r="G82" s="326"/>
      <c r="H82" s="324"/>
      <c r="I82" s="324"/>
      <c r="J82" s="328"/>
      <c r="K82" s="324"/>
      <c r="L82" s="324"/>
      <c r="M82" s="324"/>
      <c r="N82" s="324"/>
      <c r="O82" s="324"/>
      <c r="P82" s="324"/>
      <c r="Q82" s="324"/>
      <c r="R82" s="324"/>
      <c r="S82" s="324"/>
    </row>
    <row r="83" customFormat="false" ht="18" hidden="false" customHeight="false" outlineLevel="0" collapsed="false">
      <c r="A83" s="337"/>
      <c r="B83" s="338"/>
      <c r="C83" s="339" t="s">
        <v>13</v>
      </c>
      <c r="D83" s="339"/>
      <c r="E83" s="336"/>
      <c r="F83" s="326"/>
      <c r="G83" s="326"/>
      <c r="H83" s="324"/>
      <c r="I83" s="324"/>
      <c r="J83" s="336"/>
      <c r="K83" s="324"/>
      <c r="L83" s="324"/>
      <c r="M83" s="324"/>
      <c r="N83" s="324"/>
      <c r="O83" s="324"/>
      <c r="P83" s="324"/>
      <c r="Q83" s="324"/>
      <c r="R83" s="324"/>
      <c r="S83" s="324"/>
    </row>
    <row r="84" customFormat="false" ht="14.25" hidden="false" customHeight="false" outlineLevel="0" collapsed="false">
      <c r="A84" s="344" t="s">
        <v>497</v>
      </c>
      <c r="B84" s="457" t="s">
        <v>498</v>
      </c>
      <c r="C84" s="395" t="s">
        <v>291</v>
      </c>
      <c r="D84" s="395" t="s">
        <v>259</v>
      </c>
      <c r="E84" s="343"/>
      <c r="F84" s="326"/>
      <c r="G84" s="326"/>
      <c r="H84" s="396" t="s">
        <v>284</v>
      </c>
      <c r="I84" s="397" t="s">
        <v>285</v>
      </c>
      <c r="J84" s="393"/>
      <c r="K84" s="324"/>
      <c r="L84" s="324"/>
      <c r="M84" s="324"/>
      <c r="N84" s="324"/>
      <c r="O84" s="324"/>
      <c r="P84" s="324"/>
      <c r="Q84" s="324"/>
      <c r="R84" s="324"/>
      <c r="S84" s="324"/>
    </row>
    <row r="85" customFormat="false" ht="14.25" hidden="false" customHeight="false" outlineLevel="0" collapsed="false">
      <c r="A85" s="353" t="s">
        <v>499</v>
      </c>
      <c r="B85" s="458" t="s">
        <v>498</v>
      </c>
      <c r="C85" s="395" t="s">
        <v>399</v>
      </c>
      <c r="D85" s="395" t="s">
        <v>270</v>
      </c>
      <c r="E85" s="343"/>
      <c r="F85" s="326"/>
      <c r="G85" s="326"/>
      <c r="H85" s="398" t="s">
        <v>291</v>
      </c>
      <c r="I85" s="459" t="s">
        <v>273</v>
      </c>
      <c r="J85" s="456"/>
      <c r="K85" s="324"/>
      <c r="L85" s="324"/>
      <c r="M85" s="324"/>
      <c r="N85" s="324"/>
      <c r="O85" s="324"/>
      <c r="P85" s="324"/>
      <c r="Q85" s="324"/>
      <c r="R85" s="324"/>
      <c r="S85" s="324"/>
    </row>
    <row r="86" customFormat="false" ht="14.25" hidden="false" customHeight="false" outlineLevel="0" collapsed="false">
      <c r="A86" s="353" t="s">
        <v>500</v>
      </c>
      <c r="B86" s="458" t="s">
        <v>498</v>
      </c>
      <c r="C86" s="408" t="s">
        <v>273</v>
      </c>
      <c r="D86" s="408" t="s">
        <v>288</v>
      </c>
      <c r="E86" s="343"/>
      <c r="F86" s="326"/>
      <c r="G86" s="326"/>
      <c r="H86" s="401" t="s">
        <v>259</v>
      </c>
      <c r="I86" s="460" t="s">
        <v>288</v>
      </c>
      <c r="J86" s="456"/>
      <c r="K86" s="324"/>
      <c r="L86" s="324"/>
      <c r="M86" s="324"/>
      <c r="N86" s="324"/>
      <c r="O86" s="324"/>
      <c r="P86" s="324"/>
      <c r="Q86" s="324"/>
      <c r="R86" s="324"/>
      <c r="S86" s="324"/>
    </row>
    <row r="87" customFormat="false" ht="14.25" hidden="false" customHeight="false" outlineLevel="0" collapsed="false">
      <c r="A87" s="353" t="s">
        <v>501</v>
      </c>
      <c r="B87" s="458" t="s">
        <v>502</v>
      </c>
      <c r="C87" s="400" t="s">
        <v>263</v>
      </c>
      <c r="D87" s="400" t="s">
        <v>287</v>
      </c>
      <c r="E87" s="343"/>
      <c r="F87" s="326"/>
      <c r="G87" s="326"/>
      <c r="H87" s="401" t="s">
        <v>399</v>
      </c>
      <c r="I87" s="460" t="s">
        <v>263</v>
      </c>
      <c r="J87" s="325"/>
      <c r="K87" s="324"/>
      <c r="L87" s="324"/>
      <c r="M87" s="324"/>
      <c r="N87" s="324"/>
      <c r="O87" s="324"/>
      <c r="P87" s="324"/>
      <c r="Q87" s="324"/>
      <c r="R87" s="324"/>
      <c r="S87" s="324"/>
    </row>
    <row r="88" customFormat="false" ht="14.25" hidden="false" customHeight="false" outlineLevel="0" collapsed="false">
      <c r="A88" s="353" t="s">
        <v>503</v>
      </c>
      <c r="B88" s="458" t="s">
        <v>502</v>
      </c>
      <c r="C88" s="403" t="s">
        <v>384</v>
      </c>
      <c r="D88" s="403" t="s">
        <v>273</v>
      </c>
      <c r="E88" s="343"/>
      <c r="F88" s="326"/>
      <c r="G88" s="326"/>
      <c r="H88" s="401" t="s">
        <v>270</v>
      </c>
      <c r="I88" s="460" t="s">
        <v>287</v>
      </c>
      <c r="J88" s="325"/>
      <c r="K88" s="324"/>
      <c r="L88" s="324"/>
      <c r="M88" s="324"/>
      <c r="N88" s="324"/>
      <c r="O88" s="324"/>
      <c r="P88" s="324"/>
      <c r="Q88" s="324"/>
      <c r="R88" s="324"/>
      <c r="S88" s="324"/>
    </row>
    <row r="89" customFormat="false" ht="14.25" hidden="false" customHeight="false" outlineLevel="0" collapsed="false">
      <c r="A89" s="353" t="s">
        <v>504</v>
      </c>
      <c r="B89" s="458" t="s">
        <v>502</v>
      </c>
      <c r="C89" s="407" t="s">
        <v>293</v>
      </c>
      <c r="D89" s="407" t="s">
        <v>291</v>
      </c>
      <c r="E89" s="343"/>
      <c r="F89" s="326"/>
      <c r="G89" s="326"/>
      <c r="H89" s="405" t="s">
        <v>293</v>
      </c>
      <c r="I89" s="461" t="s">
        <v>384</v>
      </c>
      <c r="J89" s="325"/>
      <c r="K89" s="324"/>
      <c r="L89" s="324"/>
      <c r="M89" s="324"/>
      <c r="N89" s="324"/>
      <c r="O89" s="324"/>
      <c r="P89" s="324"/>
      <c r="Q89" s="324"/>
      <c r="R89" s="324"/>
      <c r="S89" s="324"/>
    </row>
    <row r="90" customFormat="false" ht="14.25" hidden="false" customHeight="false" outlineLevel="0" collapsed="false">
      <c r="A90" s="353" t="s">
        <v>505</v>
      </c>
      <c r="B90" s="458" t="s">
        <v>506</v>
      </c>
      <c r="C90" s="404" t="s">
        <v>259</v>
      </c>
      <c r="D90" s="404" t="s">
        <v>399</v>
      </c>
      <c r="E90" s="355"/>
      <c r="F90" s="326"/>
      <c r="G90" s="326"/>
      <c r="H90" s="324"/>
      <c r="I90" s="324"/>
      <c r="J90" s="325"/>
      <c r="K90" s="324"/>
      <c r="L90" s="324"/>
      <c r="M90" s="324"/>
      <c r="N90" s="324"/>
      <c r="O90" s="324"/>
      <c r="P90" s="324"/>
      <c r="Q90" s="324"/>
      <c r="R90" s="324"/>
      <c r="S90" s="324"/>
    </row>
    <row r="91" customFormat="false" ht="14.25" hidden="false" customHeight="false" outlineLevel="0" collapsed="false">
      <c r="A91" s="353" t="s">
        <v>507</v>
      </c>
      <c r="B91" s="458" t="s">
        <v>506</v>
      </c>
      <c r="C91" s="403" t="s">
        <v>263</v>
      </c>
      <c r="D91" s="403" t="s">
        <v>288</v>
      </c>
      <c r="E91" s="355"/>
      <c r="F91" s="326"/>
      <c r="G91" s="326"/>
      <c r="H91" s="324"/>
      <c r="I91" s="324"/>
      <c r="J91" s="325"/>
      <c r="K91" s="324"/>
      <c r="L91" s="324"/>
      <c r="M91" s="324"/>
      <c r="N91" s="324"/>
      <c r="O91" s="324"/>
      <c r="P91" s="324"/>
      <c r="Q91" s="324"/>
      <c r="R91" s="324"/>
      <c r="S91" s="324"/>
    </row>
    <row r="92" customFormat="false" ht="14.25" hidden="false" customHeight="true" outlineLevel="0" collapsed="false">
      <c r="A92" s="353" t="s">
        <v>508</v>
      </c>
      <c r="B92" s="458" t="s">
        <v>506</v>
      </c>
      <c r="C92" s="408" t="s">
        <v>287</v>
      </c>
      <c r="D92" s="408" t="s">
        <v>273</v>
      </c>
      <c r="E92" s="355"/>
      <c r="F92" s="326"/>
      <c r="G92" s="326"/>
      <c r="H92" s="409" t="s">
        <v>509</v>
      </c>
      <c r="I92" s="409"/>
      <c r="J92" s="325"/>
      <c r="K92" s="324"/>
      <c r="L92" s="324"/>
      <c r="M92" s="324"/>
      <c r="N92" s="324"/>
      <c r="O92" s="324"/>
      <c r="P92" s="324"/>
      <c r="Q92" s="324"/>
      <c r="R92" s="324"/>
      <c r="S92" s="324"/>
    </row>
    <row r="93" customFormat="false" ht="14.25" hidden="false" customHeight="false" outlineLevel="0" collapsed="false">
      <c r="A93" s="353" t="s">
        <v>510</v>
      </c>
      <c r="B93" s="458" t="s">
        <v>511</v>
      </c>
      <c r="C93" s="400" t="s">
        <v>288</v>
      </c>
      <c r="D93" s="400" t="s">
        <v>384</v>
      </c>
      <c r="E93" s="355"/>
      <c r="F93" s="326"/>
      <c r="G93" s="326"/>
      <c r="H93" s="409"/>
      <c r="I93" s="409"/>
      <c r="J93" s="325"/>
      <c r="K93" s="324"/>
      <c r="L93" s="324"/>
      <c r="M93" s="324"/>
      <c r="N93" s="324"/>
      <c r="O93" s="324"/>
      <c r="P93" s="324"/>
      <c r="Q93" s="324"/>
      <c r="R93" s="324"/>
      <c r="S93" s="324"/>
    </row>
    <row r="94" customFormat="false" ht="14.25" hidden="false" customHeight="false" outlineLevel="0" collapsed="false">
      <c r="A94" s="353" t="s">
        <v>512</v>
      </c>
      <c r="B94" s="458" t="s">
        <v>511</v>
      </c>
      <c r="C94" s="395" t="s">
        <v>259</v>
      </c>
      <c r="D94" s="395" t="s">
        <v>293</v>
      </c>
      <c r="E94" s="355"/>
      <c r="F94" s="326"/>
      <c r="G94" s="326"/>
      <c r="H94" s="409"/>
      <c r="I94" s="409"/>
      <c r="J94" s="325"/>
      <c r="K94" s="324"/>
      <c r="L94" s="324"/>
      <c r="M94" s="324"/>
      <c r="N94" s="324"/>
      <c r="O94" s="324"/>
      <c r="P94" s="324"/>
      <c r="Q94" s="324"/>
      <c r="R94" s="324"/>
      <c r="S94" s="324"/>
    </row>
    <row r="95" customFormat="false" ht="14.25" hidden="false" customHeight="false" outlineLevel="0" collapsed="false">
      <c r="A95" s="353" t="s">
        <v>513</v>
      </c>
      <c r="B95" s="458" t="s">
        <v>511</v>
      </c>
      <c r="C95" s="407" t="s">
        <v>270</v>
      </c>
      <c r="D95" s="407" t="s">
        <v>291</v>
      </c>
      <c r="E95" s="355"/>
      <c r="F95" s="326"/>
      <c r="G95" s="326"/>
      <c r="H95" s="409"/>
      <c r="I95" s="409"/>
      <c r="J95" s="325"/>
      <c r="K95" s="324"/>
      <c r="L95" s="324"/>
      <c r="M95" s="324"/>
      <c r="N95" s="324"/>
      <c r="O95" s="324"/>
      <c r="P95" s="324"/>
      <c r="Q95" s="324"/>
      <c r="R95" s="324"/>
      <c r="S95" s="324"/>
    </row>
    <row r="96" customFormat="false" ht="14.25" hidden="false" customHeight="false" outlineLevel="0" collapsed="false">
      <c r="A96" s="353" t="s">
        <v>514</v>
      </c>
      <c r="B96" s="458" t="s">
        <v>515</v>
      </c>
      <c r="C96" s="400" t="s">
        <v>273</v>
      </c>
      <c r="D96" s="400" t="s">
        <v>263</v>
      </c>
      <c r="E96" s="325"/>
      <c r="F96" s="326"/>
      <c r="G96" s="326"/>
      <c r="H96" s="409"/>
      <c r="I96" s="409"/>
      <c r="J96" s="325"/>
      <c r="K96" s="325"/>
      <c r="L96" s="424"/>
      <c r="M96" s="324"/>
      <c r="N96" s="324"/>
      <c r="O96" s="324"/>
      <c r="P96" s="324"/>
      <c r="Q96" s="324"/>
      <c r="R96" s="324"/>
      <c r="S96" s="324"/>
    </row>
    <row r="97" customFormat="false" ht="14.25" hidden="false" customHeight="false" outlineLevel="0" collapsed="false">
      <c r="A97" s="353" t="s">
        <v>516</v>
      </c>
      <c r="B97" s="458" t="s">
        <v>515</v>
      </c>
      <c r="C97" s="403" t="s">
        <v>287</v>
      </c>
      <c r="D97" s="403" t="s">
        <v>384</v>
      </c>
      <c r="E97" s="325"/>
      <c r="F97" s="326"/>
      <c r="G97" s="326"/>
      <c r="H97" s="409"/>
      <c r="I97" s="409"/>
      <c r="J97" s="325"/>
      <c r="K97" s="325"/>
      <c r="L97" s="424"/>
      <c r="M97" s="324"/>
      <c r="N97" s="324"/>
      <c r="O97" s="324"/>
      <c r="P97" s="324"/>
      <c r="Q97" s="324"/>
      <c r="R97" s="324"/>
      <c r="S97" s="324"/>
    </row>
    <row r="98" customFormat="false" ht="14.25" hidden="false" customHeight="false" outlineLevel="0" collapsed="false">
      <c r="A98" s="353" t="s">
        <v>517</v>
      </c>
      <c r="B98" s="458" t="s">
        <v>515</v>
      </c>
      <c r="C98" s="407" t="s">
        <v>291</v>
      </c>
      <c r="D98" s="407" t="s">
        <v>399</v>
      </c>
      <c r="E98" s="325"/>
      <c r="F98" s="326"/>
      <c r="G98" s="326"/>
      <c r="H98" s="324"/>
      <c r="I98" s="324"/>
      <c r="J98" s="325"/>
      <c r="K98" s="325"/>
      <c r="L98" s="424"/>
      <c r="M98" s="324"/>
      <c r="N98" s="324"/>
      <c r="O98" s="324"/>
      <c r="P98" s="324"/>
      <c r="Q98" s="324"/>
      <c r="R98" s="324"/>
      <c r="S98" s="324"/>
    </row>
    <row r="99" customFormat="false" ht="14.25" hidden="false" customHeight="false" outlineLevel="0" collapsed="false">
      <c r="A99" s="353" t="s">
        <v>518</v>
      </c>
      <c r="B99" s="458" t="s">
        <v>519</v>
      </c>
      <c r="C99" s="404" t="s">
        <v>293</v>
      </c>
      <c r="D99" s="404" t="s">
        <v>270</v>
      </c>
      <c r="E99" s="325"/>
      <c r="F99" s="326"/>
      <c r="G99" s="326"/>
      <c r="H99" s="324"/>
      <c r="I99" s="324"/>
      <c r="J99" s="325"/>
      <c r="K99" s="325"/>
      <c r="L99" s="424"/>
      <c r="M99" s="324"/>
      <c r="N99" s="324"/>
      <c r="O99" s="324"/>
      <c r="P99" s="324"/>
      <c r="Q99" s="324"/>
      <c r="R99" s="324"/>
      <c r="S99" s="324"/>
    </row>
    <row r="100" customFormat="false" ht="14.25" hidden="false" customHeight="false" outlineLevel="0" collapsed="false">
      <c r="A100" s="353" t="s">
        <v>520</v>
      </c>
      <c r="B100" s="458" t="s">
        <v>519</v>
      </c>
      <c r="C100" s="403" t="s">
        <v>288</v>
      </c>
      <c r="D100" s="403" t="s">
        <v>287</v>
      </c>
      <c r="E100" s="325"/>
      <c r="F100" s="326"/>
      <c r="G100" s="326"/>
      <c r="H100" s="324"/>
      <c r="I100" s="324"/>
      <c r="J100" s="325"/>
      <c r="K100" s="325"/>
      <c r="L100" s="424"/>
      <c r="M100" s="324"/>
      <c r="N100" s="324"/>
      <c r="O100" s="324"/>
      <c r="P100" s="324"/>
      <c r="Q100" s="324"/>
      <c r="R100" s="324"/>
      <c r="S100" s="324"/>
    </row>
    <row r="101" customFormat="false" ht="14.25" hidden="false" customHeight="false" outlineLevel="0" collapsed="false">
      <c r="A101" s="353" t="s">
        <v>521</v>
      </c>
      <c r="B101" s="458" t="s">
        <v>519</v>
      </c>
      <c r="C101" s="408" t="s">
        <v>263</v>
      </c>
      <c r="D101" s="408" t="s">
        <v>384</v>
      </c>
      <c r="E101" s="325"/>
      <c r="F101" s="326"/>
      <c r="G101" s="326"/>
      <c r="H101" s="324"/>
      <c r="I101" s="324"/>
      <c r="J101" s="325"/>
      <c r="K101" s="325"/>
      <c r="L101" s="424"/>
      <c r="M101" s="324"/>
      <c r="N101" s="324"/>
      <c r="O101" s="324"/>
      <c r="P101" s="324"/>
      <c r="Q101" s="324"/>
      <c r="R101" s="324"/>
      <c r="S101" s="324"/>
    </row>
    <row r="102" customFormat="false" ht="14.25" hidden="false" customHeight="false" outlineLevel="0" collapsed="false">
      <c r="A102" s="353" t="s">
        <v>522</v>
      </c>
      <c r="B102" s="462" t="s">
        <v>523</v>
      </c>
      <c r="C102" s="404" t="s">
        <v>259</v>
      </c>
      <c r="D102" s="404" t="s">
        <v>270</v>
      </c>
      <c r="E102" s="325"/>
      <c r="F102" s="326"/>
      <c r="G102" s="326"/>
      <c r="H102" s="324"/>
      <c r="I102" s="324"/>
      <c r="J102" s="325"/>
      <c r="K102" s="325"/>
      <c r="L102" s="424"/>
      <c r="M102" s="324"/>
      <c r="N102" s="324"/>
      <c r="O102" s="324"/>
      <c r="P102" s="324"/>
      <c r="Q102" s="324"/>
      <c r="R102" s="324"/>
      <c r="S102" s="324"/>
    </row>
    <row r="103" customFormat="false" ht="14.25" hidden="false" customHeight="false" outlineLevel="0" collapsed="false">
      <c r="A103" s="354" t="s">
        <v>524</v>
      </c>
      <c r="B103" s="462" t="s">
        <v>523</v>
      </c>
      <c r="C103" s="395" t="s">
        <v>399</v>
      </c>
      <c r="D103" s="395" t="s">
        <v>293</v>
      </c>
      <c r="E103" s="325"/>
      <c r="F103" s="326"/>
      <c r="G103" s="326"/>
      <c r="H103" s="324"/>
      <c r="I103" s="324"/>
      <c r="J103" s="325"/>
      <c r="K103" s="325"/>
      <c r="L103" s="424"/>
      <c r="M103" s="324"/>
      <c r="N103" s="324"/>
      <c r="O103" s="324"/>
      <c r="P103" s="324"/>
      <c r="Q103" s="324"/>
      <c r="R103" s="324"/>
      <c r="S103" s="324"/>
    </row>
    <row r="104" customFormat="false" ht="14.25" hidden="false" customHeight="false" outlineLevel="0" collapsed="false">
      <c r="A104" s="323"/>
      <c r="B104" s="362"/>
      <c r="C104" s="463"/>
      <c r="D104" s="464"/>
      <c r="E104" s="325"/>
      <c r="F104" s="326"/>
      <c r="G104" s="326"/>
      <c r="H104" s="324"/>
      <c r="I104" s="324"/>
      <c r="J104" s="325"/>
      <c r="K104" s="325"/>
      <c r="L104" s="424"/>
      <c r="M104" s="324"/>
      <c r="N104" s="324"/>
      <c r="O104" s="324"/>
      <c r="P104" s="324"/>
      <c r="Q104" s="324"/>
      <c r="R104" s="324"/>
      <c r="S104" s="324"/>
    </row>
    <row r="105" customFormat="false" ht="14.25" hidden="false" customHeight="false" outlineLevel="0" collapsed="false">
      <c r="A105" s="323"/>
      <c r="B105" s="323"/>
      <c r="C105" s="324"/>
      <c r="D105" s="324"/>
      <c r="E105" s="325"/>
      <c r="F105" s="326"/>
      <c r="G105" s="326"/>
      <c r="H105" s="324"/>
      <c r="I105" s="324"/>
      <c r="J105" s="325"/>
      <c r="K105" s="325"/>
      <c r="L105" s="424"/>
      <c r="M105" s="324"/>
      <c r="N105" s="324"/>
      <c r="O105" s="324"/>
      <c r="P105" s="324"/>
      <c r="Q105" s="324"/>
      <c r="R105" s="324"/>
      <c r="S105" s="324"/>
    </row>
    <row r="106" customFormat="false" ht="14.25" hidden="false" customHeight="false" outlineLevel="0" collapsed="false">
      <c r="A106" s="323"/>
      <c r="B106" s="323"/>
      <c r="C106" s="324"/>
      <c r="D106" s="324"/>
      <c r="E106" s="325"/>
      <c r="F106" s="326"/>
      <c r="G106" s="326"/>
      <c r="H106" s="324"/>
      <c r="I106" s="324"/>
      <c r="J106" s="325"/>
      <c r="K106" s="325"/>
      <c r="L106" s="424"/>
      <c r="M106" s="324"/>
      <c r="N106" s="324"/>
      <c r="O106" s="324"/>
      <c r="P106" s="324"/>
      <c r="Q106" s="324"/>
      <c r="R106" s="324"/>
      <c r="S106" s="324"/>
    </row>
    <row r="107" customFormat="false" ht="14.25" hidden="false" customHeight="false" outlineLevel="0" collapsed="false">
      <c r="A107" s="323"/>
      <c r="B107" s="323"/>
      <c r="C107" s="324"/>
      <c r="D107" s="324"/>
      <c r="E107" s="325"/>
      <c r="F107" s="326"/>
      <c r="G107" s="326"/>
      <c r="H107" s="324"/>
      <c r="I107" s="324"/>
      <c r="J107" s="325"/>
      <c r="K107" s="325"/>
      <c r="L107" s="424"/>
      <c r="M107" s="324"/>
      <c r="N107" s="324"/>
      <c r="O107" s="324"/>
      <c r="P107" s="324"/>
      <c r="Q107" s="324"/>
      <c r="R107" s="324"/>
      <c r="S107" s="324"/>
    </row>
    <row r="108" customFormat="false" ht="14.25" hidden="false" customHeight="false" outlineLevel="0" collapsed="false">
      <c r="A108" s="411" t="s">
        <v>307</v>
      </c>
      <c r="B108" s="411"/>
      <c r="C108" s="372"/>
      <c r="D108" s="372"/>
      <c r="E108" s="325"/>
      <c r="F108" s="326"/>
      <c r="G108" s="326"/>
      <c r="H108" s="324"/>
      <c r="I108" s="324"/>
      <c r="J108" s="325"/>
      <c r="K108" s="325"/>
      <c r="L108" s="424"/>
      <c r="M108" s="324"/>
      <c r="N108" s="324"/>
      <c r="O108" s="324"/>
      <c r="P108" s="324"/>
      <c r="Q108" s="324"/>
      <c r="R108" s="324"/>
      <c r="S108" s="324"/>
    </row>
    <row r="109" customFormat="false" ht="18" hidden="false" customHeight="false" outlineLevel="0" collapsed="false">
      <c r="A109" s="412"/>
      <c r="B109" s="338"/>
      <c r="C109" s="339"/>
      <c r="D109" s="339"/>
      <c r="E109" s="325"/>
      <c r="F109" s="326"/>
      <c r="G109" s="326"/>
      <c r="H109" s="324"/>
      <c r="I109" s="324"/>
      <c r="J109" s="325"/>
      <c r="K109" s="325"/>
      <c r="L109" s="424"/>
      <c r="M109" s="324"/>
      <c r="N109" s="324"/>
      <c r="O109" s="324"/>
      <c r="P109" s="324"/>
      <c r="Q109" s="324"/>
      <c r="R109" s="324"/>
      <c r="S109" s="324"/>
    </row>
    <row r="110" customFormat="false" ht="14.25" hidden="false" customHeight="false" outlineLevel="0" collapsed="false">
      <c r="A110" s="394"/>
      <c r="B110" s="379"/>
      <c r="C110" s="377"/>
      <c r="D110" s="377"/>
      <c r="E110" s="325"/>
      <c r="F110" s="326"/>
      <c r="G110" s="326"/>
      <c r="H110" s="324"/>
      <c r="I110" s="324"/>
      <c r="J110" s="325"/>
      <c r="K110" s="325"/>
      <c r="L110" s="424"/>
      <c r="M110" s="324"/>
      <c r="N110" s="324"/>
      <c r="O110" s="324"/>
      <c r="P110" s="324"/>
      <c r="Q110" s="324"/>
      <c r="R110" s="324"/>
      <c r="S110" s="324"/>
    </row>
    <row r="111" customFormat="false" ht="14.25" hidden="false" customHeight="false" outlineLevel="0" collapsed="false">
      <c r="A111" s="394"/>
      <c r="B111" s="379"/>
      <c r="C111" s="381"/>
      <c r="D111" s="381"/>
      <c r="E111" s="325"/>
      <c r="F111" s="326"/>
      <c r="G111" s="326"/>
      <c r="H111" s="324"/>
      <c r="I111" s="324"/>
      <c r="J111" s="325"/>
      <c r="K111" s="325"/>
      <c r="L111" s="424"/>
      <c r="M111" s="324"/>
      <c r="N111" s="324"/>
      <c r="O111" s="324"/>
      <c r="P111" s="324"/>
      <c r="Q111" s="324"/>
      <c r="R111" s="324"/>
      <c r="S111" s="324"/>
    </row>
    <row r="112" customFormat="false" ht="14.25" hidden="false" customHeight="false" outlineLevel="0" collapsed="false">
      <c r="A112" s="394"/>
      <c r="B112" s="416"/>
      <c r="C112" s="415"/>
      <c r="D112" s="385"/>
      <c r="E112" s="325"/>
      <c r="F112" s="326"/>
      <c r="G112" s="326"/>
      <c r="H112" s="324"/>
      <c r="I112" s="324"/>
      <c r="J112" s="325"/>
      <c r="K112" s="325"/>
      <c r="L112" s="424"/>
      <c r="M112" s="324"/>
      <c r="N112" s="324"/>
      <c r="O112" s="324"/>
      <c r="P112" s="324"/>
      <c r="Q112" s="324"/>
      <c r="R112" s="324"/>
      <c r="S112" s="324"/>
    </row>
    <row r="113" customFormat="false" ht="14.25" hidden="false" customHeight="false" outlineLevel="0" collapsed="false">
      <c r="A113" s="394" t="s">
        <v>525</v>
      </c>
      <c r="B113" s="362" t="s">
        <v>265</v>
      </c>
      <c r="C113" s="465"/>
      <c r="D113" s="466"/>
      <c r="E113" s="325"/>
      <c r="F113" s="326"/>
      <c r="G113" s="326"/>
      <c r="H113" s="324"/>
      <c r="I113" s="324"/>
      <c r="J113" s="325"/>
      <c r="K113" s="325"/>
      <c r="L113" s="424"/>
      <c r="M113" s="324"/>
      <c r="N113" s="324"/>
      <c r="O113" s="324"/>
      <c r="P113" s="324"/>
      <c r="Q113" s="324"/>
      <c r="R113" s="324"/>
      <c r="S113" s="324"/>
    </row>
    <row r="114" customFormat="false" ht="14.25" hidden="false" customHeight="false" outlineLevel="0" collapsed="false">
      <c r="A114" s="394" t="s">
        <v>526</v>
      </c>
      <c r="B114" s="379" t="s">
        <v>265</v>
      </c>
      <c r="C114" s="467"/>
      <c r="D114" s="468"/>
      <c r="E114" s="325"/>
      <c r="F114" s="326"/>
      <c r="G114" s="326"/>
      <c r="H114" s="324"/>
      <c r="I114" s="324"/>
      <c r="J114" s="325"/>
      <c r="K114" s="325"/>
      <c r="L114" s="424"/>
      <c r="M114" s="324"/>
      <c r="N114" s="324"/>
      <c r="O114" s="324"/>
      <c r="P114" s="324"/>
      <c r="Q114" s="324"/>
      <c r="R114" s="324"/>
      <c r="S114" s="324"/>
    </row>
    <row r="115" customFormat="false" ht="14.25" hidden="false" customHeight="false" outlineLevel="0" collapsed="false">
      <c r="A115" s="394"/>
      <c r="B115" s="379"/>
      <c r="C115" s="415"/>
      <c r="D115" s="385"/>
      <c r="E115" s="325"/>
      <c r="F115" s="326"/>
      <c r="G115" s="326"/>
      <c r="H115" s="324"/>
      <c r="I115" s="324"/>
      <c r="J115" s="325"/>
      <c r="K115" s="325"/>
      <c r="L115" s="424"/>
      <c r="M115" s="324"/>
      <c r="N115" s="324"/>
      <c r="O115" s="324"/>
      <c r="P115" s="324"/>
      <c r="Q115" s="324"/>
      <c r="R115" s="324"/>
      <c r="S115" s="324"/>
    </row>
    <row r="116" customFormat="false" ht="14.25" hidden="false" customHeight="false" outlineLevel="0" collapsed="false">
      <c r="A116" s="394" t="s">
        <v>527</v>
      </c>
      <c r="B116" s="362" t="s">
        <v>275</v>
      </c>
      <c r="C116" s="413"/>
      <c r="D116" s="414"/>
      <c r="E116" s="325"/>
      <c r="F116" s="326"/>
      <c r="G116" s="326"/>
      <c r="H116" s="324"/>
      <c r="I116" s="324"/>
      <c r="J116" s="325"/>
      <c r="K116" s="325"/>
      <c r="L116" s="424"/>
      <c r="M116" s="324"/>
      <c r="N116" s="324"/>
      <c r="O116" s="324"/>
      <c r="P116" s="324"/>
      <c r="Q116" s="324"/>
      <c r="R116" s="324"/>
      <c r="S116" s="324"/>
    </row>
    <row r="117" customFormat="false" ht="14.25" hidden="false" customHeight="false" outlineLevel="0" collapsed="false">
      <c r="A117" s="394"/>
      <c r="B117" s="379"/>
      <c r="C117" s="381"/>
      <c r="D117" s="381"/>
      <c r="E117" s="325"/>
      <c r="F117" s="326"/>
      <c r="G117" s="326"/>
      <c r="H117" s="324"/>
      <c r="I117" s="324"/>
      <c r="J117" s="325"/>
      <c r="K117" s="325"/>
      <c r="L117" s="424"/>
      <c r="M117" s="324"/>
      <c r="N117" s="324"/>
      <c r="O117" s="324"/>
      <c r="P117" s="324"/>
      <c r="Q117" s="324"/>
      <c r="R117" s="324"/>
      <c r="S117" s="324"/>
    </row>
    <row r="118" customFormat="false" ht="14.25" hidden="false" customHeight="false" outlineLevel="0" collapsed="false">
      <c r="A118" s="394"/>
      <c r="B118" s="416"/>
      <c r="C118" s="415"/>
      <c r="D118" s="385"/>
      <c r="E118" s="325"/>
      <c r="F118" s="326"/>
      <c r="G118" s="326"/>
      <c r="H118" s="324"/>
      <c r="I118" s="324"/>
      <c r="J118" s="325"/>
      <c r="K118" s="325"/>
      <c r="L118" s="424"/>
      <c r="M118" s="324"/>
      <c r="N118" s="324"/>
      <c r="O118" s="324"/>
      <c r="P118" s="324"/>
      <c r="Q118" s="324"/>
      <c r="R118" s="324"/>
      <c r="S118" s="324"/>
    </row>
    <row r="119" customFormat="false" ht="14.25" hidden="false" customHeight="false" outlineLevel="0" collapsed="false">
      <c r="A119" s="394"/>
      <c r="B119" s="379"/>
      <c r="C119" s="377"/>
      <c r="D119" s="377"/>
      <c r="E119" s="325"/>
      <c r="F119" s="326"/>
      <c r="G119" s="326"/>
      <c r="H119" s="324"/>
      <c r="I119" s="324"/>
      <c r="J119" s="325"/>
      <c r="K119" s="325"/>
      <c r="L119" s="424"/>
      <c r="M119" s="324"/>
      <c r="N119" s="324"/>
      <c r="O119" s="324"/>
      <c r="P119" s="324"/>
      <c r="Q119" s="324"/>
      <c r="R119" s="324"/>
      <c r="S119" s="324"/>
    </row>
    <row r="120" customFormat="false" ht="14.25" hidden="false" customHeight="false" outlineLevel="0" collapsed="false">
      <c r="A120" s="394"/>
      <c r="B120" s="416"/>
      <c r="C120" s="421"/>
      <c r="D120" s="422"/>
      <c r="E120" s="325"/>
      <c r="F120" s="326"/>
      <c r="G120" s="326"/>
      <c r="H120" s="324"/>
      <c r="I120" s="324"/>
      <c r="J120" s="325"/>
      <c r="K120" s="325"/>
      <c r="L120" s="424"/>
      <c r="M120" s="324"/>
      <c r="N120" s="324"/>
      <c r="O120" s="324"/>
      <c r="P120" s="324"/>
      <c r="Q120" s="324"/>
      <c r="R120" s="324"/>
      <c r="S120" s="324"/>
    </row>
    <row r="121" customFormat="false" ht="14.25" hidden="false" customHeight="false" outlineLevel="0" collapsed="false">
      <c r="A121" s="394" t="s">
        <v>528</v>
      </c>
      <c r="B121" s="379" t="s">
        <v>529</v>
      </c>
      <c r="C121" s="413"/>
      <c r="D121" s="414"/>
      <c r="E121" s="325"/>
      <c r="F121" s="326"/>
      <c r="G121" s="326"/>
      <c r="H121" s="324"/>
      <c r="I121" s="324"/>
      <c r="J121" s="325"/>
      <c r="K121" s="325"/>
      <c r="L121" s="424"/>
      <c r="M121" s="324"/>
      <c r="N121" s="324"/>
      <c r="O121" s="324"/>
      <c r="P121" s="324"/>
      <c r="Q121" s="324"/>
      <c r="R121" s="324"/>
      <c r="S121" s="324"/>
    </row>
    <row r="122" customFormat="false" ht="14.25" hidden="false" customHeight="false" outlineLevel="0" collapsed="false">
      <c r="A122" s="394"/>
      <c r="B122" s="416"/>
      <c r="C122" s="421"/>
      <c r="D122" s="422"/>
      <c r="E122" s="325"/>
      <c r="F122" s="326"/>
      <c r="G122" s="326"/>
      <c r="H122" s="324"/>
      <c r="I122" s="324"/>
      <c r="J122" s="325"/>
      <c r="K122" s="325"/>
      <c r="L122" s="424"/>
      <c r="M122" s="324"/>
      <c r="N122" s="324"/>
      <c r="O122" s="324"/>
      <c r="P122" s="324"/>
      <c r="Q122" s="324"/>
      <c r="R122" s="324"/>
      <c r="S122" s="324"/>
    </row>
    <row r="123" customFormat="false" ht="14.25" hidden="false" customHeight="false" outlineLevel="0" collapsed="false">
      <c r="A123" s="323"/>
      <c r="B123" s="323"/>
      <c r="C123" s="324"/>
      <c r="D123" s="324"/>
      <c r="E123" s="325"/>
      <c r="F123" s="326"/>
      <c r="G123" s="326"/>
      <c r="H123" s="324"/>
      <c r="I123" s="324"/>
      <c r="J123" s="325"/>
      <c r="K123" s="325"/>
      <c r="L123" s="424"/>
      <c r="M123" s="324"/>
      <c r="N123" s="324"/>
      <c r="O123" s="324"/>
      <c r="P123" s="324"/>
      <c r="Q123" s="324"/>
      <c r="R123" s="324"/>
      <c r="S123" s="324"/>
    </row>
    <row r="124" customFormat="false" ht="14.25" hidden="false" customHeight="false" outlineLevel="0" collapsed="false">
      <c r="A124" s="323"/>
      <c r="B124" s="323"/>
      <c r="C124" s="324"/>
      <c r="D124" s="324"/>
      <c r="E124" s="325"/>
      <c r="F124" s="326"/>
      <c r="G124" s="326"/>
      <c r="H124" s="324"/>
      <c r="I124" s="324"/>
      <c r="J124" s="325"/>
      <c r="K124" s="325"/>
      <c r="L124" s="424"/>
      <c r="M124" s="324"/>
      <c r="N124" s="324"/>
      <c r="O124" s="324"/>
      <c r="P124" s="324"/>
      <c r="Q124" s="324"/>
      <c r="R124" s="324"/>
      <c r="S124" s="324"/>
    </row>
  </sheetData>
  <mergeCells count="57">
    <mergeCell ref="A2:D2"/>
    <mergeCell ref="H2:I2"/>
    <mergeCell ref="M2:N2"/>
    <mergeCell ref="H3:I3"/>
    <mergeCell ref="M3:N3"/>
    <mergeCell ref="A5:D5"/>
    <mergeCell ref="A8:D9"/>
    <mergeCell ref="A13:D13"/>
    <mergeCell ref="A14:D14"/>
    <mergeCell ref="B16:D16"/>
    <mergeCell ref="G16:I16"/>
    <mergeCell ref="L16:N16"/>
    <mergeCell ref="C18:D18"/>
    <mergeCell ref="H18:I18"/>
    <mergeCell ref="M18:N18"/>
    <mergeCell ref="C19:D19"/>
    <mergeCell ref="H19:I19"/>
    <mergeCell ref="M19:N19"/>
    <mergeCell ref="B32:D32"/>
    <mergeCell ref="G32:I32"/>
    <mergeCell ref="L32:N32"/>
    <mergeCell ref="C34:D34"/>
    <mergeCell ref="H34:I34"/>
    <mergeCell ref="M34:N34"/>
    <mergeCell ref="C35:D35"/>
    <mergeCell ref="H35:I35"/>
    <mergeCell ref="M35:N35"/>
    <mergeCell ref="B48:D48"/>
    <mergeCell ref="G48:I48"/>
    <mergeCell ref="L48:N48"/>
    <mergeCell ref="C50:D50"/>
    <mergeCell ref="H50:I50"/>
    <mergeCell ref="M50:N50"/>
    <mergeCell ref="C51:D51"/>
    <mergeCell ref="H51:I51"/>
    <mergeCell ref="M51:N51"/>
    <mergeCell ref="B64:D64"/>
    <mergeCell ref="G64:I64"/>
    <mergeCell ref="L64:N64"/>
    <mergeCell ref="C66:D66"/>
    <mergeCell ref="H66:I66"/>
    <mergeCell ref="M66:N66"/>
    <mergeCell ref="C67:D67"/>
    <mergeCell ref="H67:I67"/>
    <mergeCell ref="M67:N67"/>
    <mergeCell ref="B80:D80"/>
    <mergeCell ref="G80:I80"/>
    <mergeCell ref="C82:D82"/>
    <mergeCell ref="C83:D83"/>
    <mergeCell ref="H92:I97"/>
    <mergeCell ref="A108:B108"/>
    <mergeCell ref="C108:D108"/>
    <mergeCell ref="C109:D109"/>
    <mergeCell ref="C110:D110"/>
    <mergeCell ref="C111:D111"/>
    <mergeCell ref="C117:D117"/>
    <mergeCell ref="C119:D119"/>
  </mergeCells>
  <conditionalFormatting sqref="A6:A7 A4 F4:F15 K52:K63 K68:K79 A11:A12 A15 A110:A120 A122 K4:K15 A36:A47 F36:F47 K36:K47 A52:A63 A68:A79 F68:F79 A84:A103">
    <cfRule type="cellIs" priority="2" operator="equal" aboveAverage="0" equalAverage="0" bottom="0" percent="0" rank="0" text="" dxfId="10">
      <formula>A5</formula>
    </cfRule>
  </conditionalFormatting>
  <conditionalFormatting sqref="A10">
    <cfRule type="cellIs" priority="3" operator="equal" aboveAverage="0" equalAverage="0" bottom="0" percent="0" rank="0" text="" dxfId="11">
      <formula>#REF!</formula>
    </cfRule>
  </conditionalFormatting>
  <conditionalFormatting sqref="A121">
    <cfRule type="cellIs" priority="4" operator="equal" aboveAverage="0" equalAverage="0" bottom="0" percent="0" rank="0" text="" dxfId="12">
      <formula>A119</formula>
    </cfRule>
  </conditionalFormatting>
  <conditionalFormatting sqref="A20:A31 F20:F31 K20:K31">
    <cfRule type="cellIs" priority="5" operator="equal" aboveAverage="0" equalAverage="0" bottom="0" percent="0" rank="0" text="" dxfId="13">
      <formula>A1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25"/>
    <col collapsed="false" customWidth="true" hidden="false" outlineLevel="0" max="4" min="3" style="2" width="11.37"/>
    <col collapsed="false" customWidth="true" hidden="false" outlineLevel="0" max="5" min="5" style="3" width="1.49"/>
    <col collapsed="false" customWidth="true" hidden="false" outlineLevel="0" max="6" min="6" style="1" width="4.37"/>
    <col collapsed="false" customWidth="true" hidden="false" outlineLevel="0" max="7" min="7" style="1" width="4.25"/>
    <col collapsed="false" customWidth="true" hidden="false" outlineLevel="0" max="9" min="8" style="2" width="11.37"/>
    <col collapsed="false" customWidth="true" hidden="false" outlineLevel="0" max="10" min="10" style="3" width="1.49"/>
    <col collapsed="false" customWidth="true" hidden="false" outlineLevel="0" max="11" min="11" style="3" width="4.37"/>
    <col collapsed="false" customWidth="true" hidden="false" outlineLevel="0" max="12" min="12" style="1" width="4.37"/>
    <col collapsed="false" customWidth="true" hidden="false" outlineLevel="0" max="14" min="13" style="2" width="11.37"/>
    <col collapsed="false" customWidth="true" hidden="false" outlineLevel="0" max="15" min="15" style="2" width="6.61"/>
    <col collapsed="false" customWidth="false" hidden="false" outlineLevel="0" max="257" min="16" style="2" width="10.99"/>
  </cols>
  <sheetData>
    <row r="1" customFormat="false" ht="12.75" hidden="false" customHeight="false" outlineLevel="0" collapsed="false">
      <c r="A1" s="4"/>
      <c r="B1" s="4"/>
      <c r="F1" s="4"/>
      <c r="G1" s="4"/>
      <c r="L1" s="4"/>
    </row>
    <row r="2" customFormat="false" ht="15.75" hidden="false" customHeight="false" outlineLevel="0" collapsed="false">
      <c r="A2" s="5" t="s">
        <v>53</v>
      </c>
      <c r="B2" s="5"/>
      <c r="C2" s="5"/>
      <c r="D2" s="5"/>
      <c r="E2" s="6"/>
      <c r="F2" s="7" t="s">
        <v>1</v>
      </c>
      <c r="G2" s="8" t="n">
        <v>1</v>
      </c>
      <c r="H2" s="9" t="s">
        <v>54</v>
      </c>
      <c r="I2" s="9"/>
      <c r="J2" s="6"/>
      <c r="K2" s="7" t="s">
        <v>1</v>
      </c>
      <c r="L2" s="8" t="n">
        <v>2</v>
      </c>
      <c r="M2" s="9" t="s">
        <v>55</v>
      </c>
      <c r="N2" s="9"/>
    </row>
    <row r="3" customFormat="false" ht="18" hidden="false" customHeight="false" outlineLevel="0" collapsed="false">
      <c r="A3" s="62"/>
      <c r="B3" s="63"/>
      <c r="C3" s="12"/>
      <c r="D3" s="13"/>
      <c r="E3" s="14"/>
      <c r="F3" s="64"/>
      <c r="G3" s="65" t="s">
        <v>56</v>
      </c>
      <c r="H3" s="20" t="s">
        <v>57</v>
      </c>
      <c r="I3" s="20"/>
      <c r="J3" s="14"/>
      <c r="K3" s="66"/>
      <c r="L3" s="67" t="n">
        <v>0.0451388888888889</v>
      </c>
      <c r="M3" s="20" t="s">
        <v>58</v>
      </c>
      <c r="N3" s="20"/>
    </row>
    <row r="4" customFormat="false" ht="12.75" hidden="false" customHeight="true" outlineLevel="0" collapsed="false">
      <c r="A4" s="21" t="s">
        <v>59</v>
      </c>
      <c r="B4" s="21"/>
      <c r="C4" s="21"/>
      <c r="D4" s="21"/>
      <c r="E4" s="22"/>
      <c r="F4" s="23" t="n">
        <v>2001</v>
      </c>
      <c r="G4" s="24" t="s">
        <v>34</v>
      </c>
      <c r="H4" s="25" t="s">
        <v>60</v>
      </c>
      <c r="I4" s="26" t="s">
        <v>61</v>
      </c>
      <c r="J4" s="22"/>
      <c r="K4" s="23" t="n">
        <v>2013</v>
      </c>
      <c r="L4" s="24" t="s">
        <v>8</v>
      </c>
      <c r="M4" s="25" t="s">
        <v>62</v>
      </c>
      <c r="N4" s="26" t="s">
        <v>63</v>
      </c>
    </row>
    <row r="5" customFormat="false" ht="12.75" hidden="false" customHeight="true" outlineLevel="0" collapsed="false">
      <c r="A5" s="21"/>
      <c r="B5" s="21"/>
      <c r="C5" s="21"/>
      <c r="D5" s="21"/>
      <c r="E5" s="22"/>
      <c r="F5" s="23" t="n">
        <v>2002</v>
      </c>
      <c r="G5" s="24" t="s">
        <v>34</v>
      </c>
      <c r="H5" s="25" t="s">
        <v>63</v>
      </c>
      <c r="I5" s="26" t="s">
        <v>58</v>
      </c>
      <c r="J5" s="22"/>
      <c r="K5" s="23" t="n">
        <v>2014</v>
      </c>
      <c r="L5" s="24" t="s">
        <v>8</v>
      </c>
      <c r="M5" s="25" t="s">
        <v>60</v>
      </c>
      <c r="N5" s="26" t="s">
        <v>64</v>
      </c>
    </row>
    <row r="6" customFormat="false" ht="12.75" hidden="false" customHeight="false" outlineLevel="0" collapsed="false">
      <c r="A6" s="27"/>
      <c r="B6" s="11"/>
      <c r="C6" s="25"/>
      <c r="D6" s="25"/>
      <c r="E6" s="22"/>
      <c r="F6" s="23" t="n">
        <v>2003</v>
      </c>
      <c r="G6" s="24" t="s">
        <v>34</v>
      </c>
      <c r="H6" s="25" t="s">
        <v>65</v>
      </c>
      <c r="I6" s="26" t="s">
        <v>66</v>
      </c>
      <c r="J6" s="22"/>
      <c r="K6" s="23" t="n">
        <v>2015</v>
      </c>
      <c r="L6" s="24" t="s">
        <v>8</v>
      </c>
      <c r="M6" s="25" t="s">
        <v>61</v>
      </c>
      <c r="N6" s="26" t="s">
        <v>67</v>
      </c>
    </row>
    <row r="7" customFormat="false" ht="12.75" hidden="false" customHeight="true" outlineLevel="0" collapsed="false">
      <c r="A7" s="27"/>
      <c r="B7" s="11"/>
      <c r="C7" s="25"/>
      <c r="D7" s="25"/>
      <c r="E7" s="22"/>
      <c r="F7" s="23" t="n">
        <v>2004</v>
      </c>
      <c r="G7" s="28" t="s">
        <v>36</v>
      </c>
      <c r="H7" s="29" t="s">
        <v>62</v>
      </c>
      <c r="I7" s="30" t="s">
        <v>64</v>
      </c>
      <c r="J7" s="22"/>
      <c r="K7" s="23" t="n">
        <v>2016</v>
      </c>
      <c r="L7" s="28" t="s">
        <v>16</v>
      </c>
      <c r="M7" s="29" t="s">
        <v>45</v>
      </c>
      <c r="N7" s="30" t="s">
        <v>58</v>
      </c>
    </row>
    <row r="8" customFormat="false" ht="12.75" hidden="false" customHeight="true" outlineLevel="0" collapsed="false">
      <c r="A8" s="31" t="s">
        <v>21</v>
      </c>
      <c r="B8" s="31"/>
      <c r="C8" s="31"/>
      <c r="D8" s="31"/>
      <c r="E8" s="22"/>
      <c r="F8" s="23" t="n">
        <v>2005</v>
      </c>
      <c r="G8" s="24" t="s">
        <v>36</v>
      </c>
      <c r="H8" s="25" t="s">
        <v>15</v>
      </c>
      <c r="I8" s="26" t="s">
        <v>68</v>
      </c>
      <c r="J8" s="22"/>
      <c r="K8" s="23" t="n">
        <v>2017</v>
      </c>
      <c r="L8" s="24" t="s">
        <v>16</v>
      </c>
      <c r="M8" s="25" t="s">
        <v>65</v>
      </c>
      <c r="N8" s="26" t="s">
        <v>68</v>
      </c>
    </row>
    <row r="9" customFormat="false" ht="12.75" hidden="false" customHeight="true" outlineLevel="0" collapsed="false">
      <c r="A9" s="32" t="s">
        <v>69</v>
      </c>
      <c r="B9" s="32"/>
      <c r="C9" s="32"/>
      <c r="D9" s="32"/>
      <c r="E9" s="22"/>
      <c r="F9" s="23" t="n">
        <v>2006</v>
      </c>
      <c r="G9" s="24" t="s">
        <v>36</v>
      </c>
      <c r="H9" s="25" t="s">
        <v>67</v>
      </c>
      <c r="I9" s="26" t="s">
        <v>45</v>
      </c>
      <c r="J9" s="22"/>
      <c r="K9" s="23" t="n">
        <v>2018</v>
      </c>
      <c r="L9" s="24" t="s">
        <v>16</v>
      </c>
      <c r="M9" s="25" t="s">
        <v>15</v>
      </c>
      <c r="N9" s="26" t="s">
        <v>66</v>
      </c>
    </row>
    <row r="10" customFormat="false" ht="12.75" hidden="false" customHeight="false" outlineLevel="0" collapsed="false">
      <c r="A10" s="33"/>
      <c r="B10" s="11"/>
      <c r="C10" s="25"/>
      <c r="D10" s="25"/>
      <c r="E10" s="22"/>
      <c r="F10" s="23" t="n">
        <v>2007</v>
      </c>
      <c r="G10" s="28" t="s">
        <v>38</v>
      </c>
      <c r="H10" s="29" t="s">
        <v>60</v>
      </c>
      <c r="I10" s="30" t="s">
        <v>65</v>
      </c>
      <c r="J10" s="22"/>
      <c r="K10" s="23" t="n">
        <v>2019</v>
      </c>
      <c r="L10" s="28" t="s">
        <v>24</v>
      </c>
      <c r="M10" s="29" t="s">
        <v>63</v>
      </c>
      <c r="N10" s="30" t="s">
        <v>64</v>
      </c>
    </row>
    <row r="11" customFormat="false" ht="12.75" hidden="false" customHeight="false" outlineLevel="0" collapsed="false">
      <c r="A11" s="27"/>
      <c r="B11" s="11"/>
      <c r="C11" s="25"/>
      <c r="D11" s="25"/>
      <c r="E11" s="22"/>
      <c r="F11" s="23" t="n">
        <v>2008</v>
      </c>
      <c r="G11" s="24" t="s">
        <v>38</v>
      </c>
      <c r="H11" s="25" t="s">
        <v>63</v>
      </c>
      <c r="I11" s="26" t="s">
        <v>61</v>
      </c>
      <c r="J11" s="22"/>
      <c r="K11" s="23" t="n">
        <v>2020</v>
      </c>
      <c r="L11" s="24" t="s">
        <v>24</v>
      </c>
      <c r="M11" s="25" t="s">
        <v>60</v>
      </c>
      <c r="N11" s="26" t="s">
        <v>67</v>
      </c>
    </row>
    <row r="12" customFormat="false" ht="12.75" hidden="false" customHeight="false" outlineLevel="0" collapsed="false">
      <c r="A12" s="27"/>
      <c r="B12" s="11"/>
      <c r="C12" s="25"/>
      <c r="D12" s="25"/>
      <c r="E12" s="22"/>
      <c r="F12" s="23" t="n">
        <v>2009</v>
      </c>
      <c r="G12" s="24" t="s">
        <v>38</v>
      </c>
      <c r="H12" s="25" t="s">
        <v>58</v>
      </c>
      <c r="I12" s="26" t="s">
        <v>66</v>
      </c>
      <c r="J12" s="22"/>
      <c r="K12" s="23" t="n">
        <v>2021</v>
      </c>
      <c r="L12" s="24" t="s">
        <v>24</v>
      </c>
      <c r="M12" s="25" t="s">
        <v>62</v>
      </c>
      <c r="N12" s="26" t="s">
        <v>61</v>
      </c>
    </row>
    <row r="13" customFormat="false" ht="12.75" hidden="false" customHeight="false" outlineLevel="0" collapsed="false">
      <c r="A13" s="27"/>
      <c r="B13" s="11"/>
      <c r="C13" s="25"/>
      <c r="D13" s="25"/>
      <c r="E13" s="22"/>
      <c r="F13" s="23" t="n">
        <v>2010</v>
      </c>
      <c r="G13" s="28" t="s">
        <v>40</v>
      </c>
      <c r="H13" s="29" t="s">
        <v>64</v>
      </c>
      <c r="I13" s="30" t="s">
        <v>67</v>
      </c>
      <c r="J13" s="22"/>
      <c r="K13" s="23" t="n">
        <v>2022</v>
      </c>
      <c r="L13" s="28" t="s">
        <v>26</v>
      </c>
      <c r="M13" s="29" t="s">
        <v>45</v>
      </c>
      <c r="N13" s="30" t="s">
        <v>66</v>
      </c>
    </row>
    <row r="14" customFormat="false" ht="12.75" hidden="false" customHeight="false" outlineLevel="0" collapsed="false">
      <c r="A14" s="27"/>
      <c r="B14" s="11"/>
      <c r="C14" s="25"/>
      <c r="D14" s="25"/>
      <c r="E14" s="22"/>
      <c r="F14" s="23" t="n">
        <v>2011</v>
      </c>
      <c r="G14" s="24" t="s">
        <v>40</v>
      </c>
      <c r="H14" s="25" t="s">
        <v>15</v>
      </c>
      <c r="I14" s="26" t="s">
        <v>45</v>
      </c>
      <c r="J14" s="22"/>
      <c r="K14" s="23" t="n">
        <v>2023</v>
      </c>
      <c r="L14" s="24" t="s">
        <v>26</v>
      </c>
      <c r="M14" s="25" t="s">
        <v>68</v>
      </c>
      <c r="N14" s="26" t="s">
        <v>58</v>
      </c>
    </row>
    <row r="15" customFormat="false" ht="12.75" hidden="false" customHeight="false" outlineLevel="0" collapsed="false">
      <c r="A15" s="27"/>
      <c r="B15" s="11"/>
      <c r="C15" s="25"/>
      <c r="D15" s="25"/>
      <c r="E15" s="22"/>
      <c r="F15" s="23" t="n">
        <v>2012</v>
      </c>
      <c r="G15" s="35" t="s">
        <v>40</v>
      </c>
      <c r="H15" s="36" t="s">
        <v>62</v>
      </c>
      <c r="I15" s="37" t="s">
        <v>68</v>
      </c>
      <c r="J15" s="22"/>
      <c r="K15" s="23" t="n">
        <v>2024</v>
      </c>
      <c r="L15" s="35" t="s">
        <v>26</v>
      </c>
      <c r="M15" s="36" t="s">
        <v>15</v>
      </c>
      <c r="N15" s="37" t="s">
        <v>65</v>
      </c>
    </row>
    <row r="16" customFormat="false" ht="12.75" hidden="false" customHeight="false" outlineLevel="0" collapsed="false">
      <c r="A16" s="68"/>
      <c r="B16" s="69"/>
      <c r="C16" s="70"/>
      <c r="D16" s="70"/>
      <c r="E16" s="71"/>
      <c r="F16" s="72"/>
      <c r="G16" s="73"/>
      <c r="H16" s="74"/>
      <c r="I16" s="74"/>
      <c r="J16" s="71"/>
      <c r="K16" s="72"/>
      <c r="L16" s="73"/>
      <c r="M16" s="74"/>
      <c r="N16" s="74"/>
    </row>
    <row r="17" customFormat="false" ht="12.75" hidden="false" customHeight="false" outlineLevel="0" collapsed="false">
      <c r="A17" s="39"/>
      <c r="B17" s="39"/>
      <c r="C17" s="40"/>
      <c r="D17" s="40"/>
      <c r="E17" s="6"/>
      <c r="F17" s="41"/>
      <c r="G17" s="41"/>
      <c r="H17" s="40"/>
      <c r="I17" s="40"/>
      <c r="J17" s="6"/>
      <c r="K17" s="6"/>
      <c r="L17" s="39"/>
      <c r="M17" s="40"/>
      <c r="N17" s="40"/>
    </row>
    <row r="18" customFormat="false" ht="15.75" hidden="false" customHeight="false" outlineLevel="0" collapsed="false">
      <c r="A18" s="7" t="s">
        <v>1</v>
      </c>
      <c r="B18" s="8" t="n">
        <v>3</v>
      </c>
      <c r="C18" s="9" t="s">
        <v>70</v>
      </c>
      <c r="D18" s="9"/>
      <c r="E18" s="6"/>
      <c r="F18" s="7" t="s">
        <v>1</v>
      </c>
      <c r="G18" s="8" t="n">
        <v>4</v>
      </c>
      <c r="H18" s="9" t="s">
        <v>71</v>
      </c>
      <c r="I18" s="9"/>
      <c r="J18" s="6"/>
      <c r="K18" s="7" t="s">
        <v>1</v>
      </c>
      <c r="L18" s="8" t="n">
        <v>5</v>
      </c>
      <c r="M18" s="9" t="s">
        <v>72</v>
      </c>
      <c r="N18" s="9"/>
    </row>
    <row r="19" customFormat="false" ht="18" hidden="false" customHeight="false" outlineLevel="0" collapsed="false">
      <c r="A19" s="64"/>
      <c r="B19" s="65" t="s">
        <v>73</v>
      </c>
      <c r="C19" s="20" t="s">
        <v>67</v>
      </c>
      <c r="D19" s="20"/>
      <c r="E19" s="14"/>
      <c r="F19" s="66"/>
      <c r="G19" s="67" t="n">
        <v>0.0451388888888889</v>
      </c>
      <c r="H19" s="20" t="s">
        <v>61</v>
      </c>
      <c r="I19" s="20"/>
      <c r="J19" s="14"/>
      <c r="K19" s="66"/>
      <c r="L19" s="67" t="n">
        <v>0.0451388888888889</v>
      </c>
      <c r="M19" s="20" t="s">
        <v>57</v>
      </c>
      <c r="N19" s="20"/>
    </row>
    <row r="20" customFormat="false" ht="12.75" hidden="false" customHeight="false" outlineLevel="0" collapsed="false">
      <c r="A20" s="23" t="n">
        <v>2025</v>
      </c>
      <c r="B20" s="24" t="s">
        <v>11</v>
      </c>
      <c r="C20" s="25" t="s">
        <v>63</v>
      </c>
      <c r="D20" s="26" t="s">
        <v>45</v>
      </c>
      <c r="E20" s="22"/>
      <c r="F20" s="23" t="n">
        <v>2033</v>
      </c>
      <c r="G20" s="24" t="s">
        <v>34</v>
      </c>
      <c r="H20" s="25" t="s">
        <v>15</v>
      </c>
      <c r="I20" s="26" t="s">
        <v>67</v>
      </c>
      <c r="J20" s="6"/>
      <c r="K20" s="23" t="n">
        <v>2041</v>
      </c>
      <c r="L20" s="24" t="s">
        <v>34</v>
      </c>
      <c r="M20" s="25" t="s">
        <v>15</v>
      </c>
      <c r="N20" s="26" t="s">
        <v>62</v>
      </c>
    </row>
    <row r="21" customFormat="false" ht="12.75" hidden="false" customHeight="false" outlineLevel="0" collapsed="false">
      <c r="A21" s="23" t="n">
        <v>2026</v>
      </c>
      <c r="B21" s="24" t="s">
        <v>11</v>
      </c>
      <c r="C21" s="25" t="s">
        <v>62</v>
      </c>
      <c r="D21" s="26" t="s">
        <v>67</v>
      </c>
      <c r="E21" s="22"/>
      <c r="F21" s="23" t="n">
        <v>2034</v>
      </c>
      <c r="G21" s="24" t="s">
        <v>34</v>
      </c>
      <c r="H21" s="25" t="s">
        <v>68</v>
      </c>
      <c r="I21" s="26" t="s">
        <v>61</v>
      </c>
      <c r="J21" s="6"/>
      <c r="K21" s="23" t="n">
        <v>2042</v>
      </c>
      <c r="L21" s="24" t="s">
        <v>34</v>
      </c>
      <c r="M21" s="25" t="s">
        <v>66</v>
      </c>
      <c r="N21" s="26" t="s">
        <v>63</v>
      </c>
    </row>
    <row r="22" customFormat="false" ht="12.75" hidden="false" customHeight="false" outlineLevel="0" collapsed="false">
      <c r="A22" s="23"/>
      <c r="B22" s="24"/>
      <c r="C22" s="36"/>
      <c r="D22" s="37"/>
      <c r="E22" s="22"/>
      <c r="F22" s="23"/>
      <c r="G22" s="24"/>
      <c r="H22" s="36"/>
      <c r="I22" s="37"/>
      <c r="J22" s="6"/>
      <c r="K22" s="23" t="n">
        <v>2043</v>
      </c>
      <c r="L22" s="24" t="s">
        <v>34</v>
      </c>
      <c r="M22" s="36" t="s">
        <v>58</v>
      </c>
      <c r="N22" s="37" t="s">
        <v>67</v>
      </c>
    </row>
    <row r="23" customFormat="false" ht="12.75" hidden="false" customHeight="false" outlineLevel="0" collapsed="false">
      <c r="A23" s="23" t="n">
        <v>2027</v>
      </c>
      <c r="B23" s="28" t="s">
        <v>18</v>
      </c>
      <c r="C23" s="25" t="s">
        <v>65</v>
      </c>
      <c r="D23" s="26" t="s">
        <v>64</v>
      </c>
      <c r="E23" s="22"/>
      <c r="F23" s="23" t="n">
        <v>2035</v>
      </c>
      <c r="G23" s="28" t="s">
        <v>36</v>
      </c>
      <c r="H23" s="25" t="s">
        <v>58</v>
      </c>
      <c r="I23" s="26" t="s">
        <v>64</v>
      </c>
      <c r="J23" s="6"/>
      <c r="K23" s="23" t="n">
        <v>2044</v>
      </c>
      <c r="L23" s="28" t="s">
        <v>36</v>
      </c>
      <c r="M23" s="25" t="s">
        <v>68</v>
      </c>
      <c r="N23" s="26" t="s">
        <v>64</v>
      </c>
    </row>
    <row r="24" customFormat="false" ht="12.75" hidden="false" customHeight="false" outlineLevel="0" collapsed="false">
      <c r="A24" s="23" t="n">
        <v>2028</v>
      </c>
      <c r="B24" s="24" t="s">
        <v>18</v>
      </c>
      <c r="C24" s="25" t="s">
        <v>58</v>
      </c>
      <c r="D24" s="26" t="s">
        <v>15</v>
      </c>
      <c r="E24" s="22"/>
      <c r="F24" s="23" t="n">
        <v>2036</v>
      </c>
      <c r="G24" s="24" t="s">
        <v>36</v>
      </c>
      <c r="H24" s="25" t="s">
        <v>66</v>
      </c>
      <c r="I24" s="26" t="s">
        <v>60</v>
      </c>
      <c r="J24" s="6"/>
      <c r="K24" s="23" t="n">
        <v>2045</v>
      </c>
      <c r="L24" s="24" t="s">
        <v>36</v>
      </c>
      <c r="M24" s="25" t="s">
        <v>45</v>
      </c>
      <c r="N24" s="26" t="s">
        <v>60</v>
      </c>
    </row>
    <row r="25" customFormat="false" ht="12.75" hidden="false" customHeight="false" outlineLevel="0" collapsed="false">
      <c r="A25" s="23"/>
      <c r="B25" s="24"/>
      <c r="C25" s="36"/>
      <c r="D25" s="37"/>
      <c r="E25" s="22"/>
      <c r="F25" s="23"/>
      <c r="G25" s="24"/>
      <c r="H25" s="36"/>
      <c r="I25" s="37"/>
      <c r="J25" s="6"/>
      <c r="K25" s="23" t="n">
        <v>2046</v>
      </c>
      <c r="L25" s="24" t="s">
        <v>36</v>
      </c>
      <c r="M25" s="36" t="s">
        <v>65</v>
      </c>
      <c r="N25" s="37" t="s">
        <v>61</v>
      </c>
    </row>
    <row r="26" customFormat="false" ht="12.75" hidden="false" customHeight="false" outlineLevel="0" collapsed="false">
      <c r="A26" s="23" t="n">
        <v>2029</v>
      </c>
      <c r="B26" s="28" t="s">
        <v>25</v>
      </c>
      <c r="C26" s="25" t="s">
        <v>62</v>
      </c>
      <c r="D26" s="26" t="s">
        <v>45</v>
      </c>
      <c r="E26" s="22"/>
      <c r="F26" s="23" t="n">
        <v>2037</v>
      </c>
      <c r="G26" s="28" t="s">
        <v>38</v>
      </c>
      <c r="H26" s="25" t="s">
        <v>67</v>
      </c>
      <c r="I26" s="26" t="s">
        <v>68</v>
      </c>
      <c r="J26" s="6"/>
      <c r="K26" s="23" t="n">
        <v>2047</v>
      </c>
      <c r="L26" s="28" t="s">
        <v>38</v>
      </c>
      <c r="M26" s="25" t="s">
        <v>62</v>
      </c>
      <c r="N26" s="26" t="s">
        <v>58</v>
      </c>
    </row>
    <row r="27" customFormat="false" ht="12.75" hidden="false" customHeight="false" outlineLevel="0" collapsed="false">
      <c r="A27" s="23" t="n">
        <v>2030</v>
      </c>
      <c r="B27" s="24" t="s">
        <v>25</v>
      </c>
      <c r="C27" s="25" t="s">
        <v>63</v>
      </c>
      <c r="D27" s="26" t="s">
        <v>67</v>
      </c>
      <c r="E27" s="22"/>
      <c r="F27" s="23" t="n">
        <v>2038</v>
      </c>
      <c r="G27" s="24" t="s">
        <v>38</v>
      </c>
      <c r="H27" s="25" t="s">
        <v>61</v>
      </c>
      <c r="I27" s="26" t="s">
        <v>15</v>
      </c>
      <c r="J27" s="6"/>
      <c r="K27" s="23" t="n">
        <v>2048</v>
      </c>
      <c r="L27" s="24" t="s">
        <v>38</v>
      </c>
      <c r="M27" s="25" t="s">
        <v>67</v>
      </c>
      <c r="N27" s="26" t="s">
        <v>66</v>
      </c>
    </row>
    <row r="28" customFormat="false" ht="12.75" hidden="false" customHeight="false" outlineLevel="0" collapsed="false">
      <c r="A28" s="23"/>
      <c r="B28" s="24"/>
      <c r="C28" s="36"/>
      <c r="D28" s="37"/>
      <c r="E28" s="22"/>
      <c r="F28" s="23"/>
      <c r="G28" s="24"/>
      <c r="H28" s="36"/>
      <c r="I28" s="37"/>
      <c r="J28" s="6"/>
      <c r="K28" s="23" t="n">
        <v>2049</v>
      </c>
      <c r="L28" s="24" t="s">
        <v>38</v>
      </c>
      <c r="M28" s="36" t="s">
        <v>63</v>
      </c>
      <c r="N28" s="37" t="s">
        <v>15</v>
      </c>
    </row>
    <row r="29" customFormat="false" ht="12.75" hidden="false" customHeight="false" outlineLevel="0" collapsed="false">
      <c r="A29" s="23" t="n">
        <v>2031</v>
      </c>
      <c r="B29" s="28" t="s">
        <v>27</v>
      </c>
      <c r="C29" s="25" t="s">
        <v>64</v>
      </c>
      <c r="D29" s="26" t="s">
        <v>15</v>
      </c>
      <c r="E29" s="22"/>
      <c r="F29" s="23" t="n">
        <v>2039</v>
      </c>
      <c r="G29" s="28" t="s">
        <v>40</v>
      </c>
      <c r="H29" s="25" t="s">
        <v>60</v>
      </c>
      <c r="I29" s="26" t="s">
        <v>58</v>
      </c>
      <c r="J29" s="6"/>
      <c r="K29" s="23" t="n">
        <v>2050</v>
      </c>
      <c r="L29" s="28" t="s">
        <v>40</v>
      </c>
      <c r="M29" s="25" t="s">
        <v>60</v>
      </c>
      <c r="N29" s="26" t="s">
        <v>68</v>
      </c>
    </row>
    <row r="30" customFormat="false" ht="12.75" hidden="false" customHeight="false" outlineLevel="0" collapsed="false">
      <c r="A30" s="23" t="n">
        <v>2032</v>
      </c>
      <c r="B30" s="24" t="s">
        <v>27</v>
      </c>
      <c r="C30" s="25" t="s">
        <v>65</v>
      </c>
      <c r="D30" s="26" t="s">
        <v>58</v>
      </c>
      <c r="E30" s="22"/>
      <c r="F30" s="23" t="n">
        <v>2040</v>
      </c>
      <c r="G30" s="24" t="s">
        <v>40</v>
      </c>
      <c r="H30" s="25" t="s">
        <v>64</v>
      </c>
      <c r="I30" s="26" t="s">
        <v>66</v>
      </c>
      <c r="J30" s="6"/>
      <c r="K30" s="23" t="n">
        <v>2051</v>
      </c>
      <c r="L30" s="24" t="s">
        <v>40</v>
      </c>
      <c r="M30" s="25" t="s">
        <v>64</v>
      </c>
      <c r="N30" s="26" t="s">
        <v>61</v>
      </c>
    </row>
    <row r="31" customFormat="false" ht="12.75" hidden="false" customHeight="false" outlineLevel="0" collapsed="false">
      <c r="A31" s="23"/>
      <c r="B31" s="35"/>
      <c r="C31" s="36"/>
      <c r="D31" s="37"/>
      <c r="E31" s="22"/>
      <c r="F31" s="23"/>
      <c r="G31" s="35"/>
      <c r="H31" s="36"/>
      <c r="I31" s="37"/>
      <c r="J31" s="6"/>
      <c r="K31" s="23" t="n">
        <v>2052</v>
      </c>
      <c r="L31" s="24" t="s">
        <v>40</v>
      </c>
      <c r="M31" s="36" t="s">
        <v>45</v>
      </c>
      <c r="N31" s="37" t="s">
        <v>65</v>
      </c>
    </row>
    <row r="32" customFormat="false" ht="12.75" hidden="false" customHeight="false" outlineLevel="0" collapsed="false">
      <c r="A32" s="75"/>
      <c r="B32" s="76"/>
      <c r="C32" s="77" t="s">
        <v>74</v>
      </c>
      <c r="D32" s="77"/>
      <c r="E32" s="78"/>
      <c r="F32" s="75"/>
      <c r="G32" s="76"/>
      <c r="H32" s="77" t="s">
        <v>75</v>
      </c>
      <c r="I32" s="77"/>
      <c r="J32" s="6"/>
      <c r="K32" s="79"/>
      <c r="L32" s="76"/>
      <c r="M32" s="80"/>
      <c r="N32" s="80"/>
    </row>
    <row r="33" customFormat="false" ht="12.75" hidden="false" customHeight="false" outlineLevel="0" collapsed="false">
      <c r="A33" s="39"/>
      <c r="B33" s="39"/>
      <c r="C33" s="81"/>
      <c r="D33" s="81"/>
      <c r="E33" s="82"/>
      <c r="F33" s="41"/>
      <c r="G33" s="41"/>
      <c r="H33" s="81"/>
      <c r="I33" s="81"/>
      <c r="J33" s="82"/>
      <c r="K33" s="82"/>
      <c r="L33" s="39"/>
      <c r="M33" s="81"/>
      <c r="N33" s="81"/>
    </row>
    <row r="34" customFormat="false" ht="15.75" hidden="false" customHeight="false" outlineLevel="0" collapsed="false">
      <c r="A34" s="7"/>
      <c r="B34" s="8" t="n">
        <v>6</v>
      </c>
      <c r="C34" s="9" t="s">
        <v>76</v>
      </c>
      <c r="D34" s="9"/>
      <c r="E34" s="6"/>
      <c r="F34" s="7"/>
      <c r="G34" s="8" t="n">
        <v>7</v>
      </c>
      <c r="H34" s="9" t="s">
        <v>77</v>
      </c>
      <c r="I34" s="9"/>
      <c r="J34" s="6"/>
      <c r="K34" s="7"/>
      <c r="L34" s="8" t="n">
        <v>8</v>
      </c>
      <c r="M34" s="9" t="s">
        <v>78</v>
      </c>
      <c r="N34" s="9"/>
    </row>
    <row r="35" customFormat="false" ht="18" hidden="false" customHeight="false" outlineLevel="0" collapsed="false">
      <c r="A35" s="64"/>
      <c r="B35" s="65" t="s">
        <v>73</v>
      </c>
      <c r="C35" s="20" t="s">
        <v>79</v>
      </c>
      <c r="D35" s="20"/>
      <c r="E35" s="14"/>
      <c r="F35" s="66"/>
      <c r="G35" s="65" t="s">
        <v>73</v>
      </c>
      <c r="H35" s="20" t="s">
        <v>33</v>
      </c>
      <c r="I35" s="20"/>
      <c r="J35" s="14"/>
      <c r="K35" s="66"/>
      <c r="L35" s="65" t="s">
        <v>73</v>
      </c>
      <c r="M35" s="20" t="s">
        <v>61</v>
      </c>
      <c r="N35" s="20"/>
    </row>
    <row r="36" customFormat="false" ht="12.75" hidden="false" customHeight="false" outlineLevel="0" collapsed="false">
      <c r="A36" s="23" t="n">
        <v>2053</v>
      </c>
      <c r="B36" s="24" t="s">
        <v>34</v>
      </c>
      <c r="C36" s="25" t="s">
        <v>65</v>
      </c>
      <c r="D36" s="26" t="s">
        <v>62</v>
      </c>
      <c r="E36" s="22"/>
      <c r="F36" s="23" t="n">
        <v>2061</v>
      </c>
      <c r="G36" s="24" t="s">
        <v>34</v>
      </c>
      <c r="H36" s="25" t="s">
        <v>60</v>
      </c>
      <c r="I36" s="26" t="s">
        <v>15</v>
      </c>
      <c r="J36" s="6"/>
      <c r="K36" s="23" t="n">
        <v>2073</v>
      </c>
      <c r="L36" s="24" t="s">
        <v>34</v>
      </c>
      <c r="M36" s="25" t="s">
        <v>60</v>
      </c>
      <c r="N36" s="26" t="s">
        <v>66</v>
      </c>
    </row>
    <row r="37" customFormat="false" ht="12.75" hidden="false" customHeight="false" outlineLevel="0" collapsed="false">
      <c r="A37" s="23" t="n">
        <v>2054</v>
      </c>
      <c r="B37" s="24" t="s">
        <v>34</v>
      </c>
      <c r="C37" s="25" t="s">
        <v>60</v>
      </c>
      <c r="D37" s="26" t="s">
        <v>63</v>
      </c>
      <c r="E37" s="22"/>
      <c r="F37" s="23" t="n">
        <v>2062</v>
      </c>
      <c r="G37" s="24" t="s">
        <v>34</v>
      </c>
      <c r="H37" s="25" t="s">
        <v>61</v>
      </c>
      <c r="I37" s="26" t="s">
        <v>58</v>
      </c>
      <c r="J37" s="6"/>
      <c r="K37" s="23" t="n">
        <v>2074</v>
      </c>
      <c r="L37" s="24" t="s">
        <v>34</v>
      </c>
      <c r="M37" s="25" t="s">
        <v>64</v>
      </c>
      <c r="N37" s="26" t="s">
        <v>58</v>
      </c>
    </row>
    <row r="38" customFormat="false" ht="12.75" hidden="false" customHeight="false" outlineLevel="0" collapsed="false">
      <c r="A38" s="23"/>
      <c r="B38" s="35"/>
      <c r="C38" s="36"/>
      <c r="D38" s="37"/>
      <c r="E38" s="22"/>
      <c r="F38" s="23" t="n">
        <v>2063</v>
      </c>
      <c r="G38" s="35" t="s">
        <v>34</v>
      </c>
      <c r="H38" s="25" t="s">
        <v>63</v>
      </c>
      <c r="I38" s="26" t="s">
        <v>68</v>
      </c>
      <c r="J38" s="6"/>
      <c r="K38" s="23"/>
      <c r="L38" s="35"/>
      <c r="M38" s="36"/>
      <c r="N38" s="37"/>
    </row>
    <row r="39" customFormat="false" ht="12.75" hidden="false" customHeight="false" outlineLevel="0" collapsed="false">
      <c r="A39" s="23" t="n">
        <v>2055</v>
      </c>
      <c r="B39" s="24" t="s">
        <v>36</v>
      </c>
      <c r="C39" s="25" t="s">
        <v>68</v>
      </c>
      <c r="D39" s="26" t="s">
        <v>66</v>
      </c>
      <c r="E39" s="22"/>
      <c r="F39" s="23" t="n">
        <v>2064</v>
      </c>
      <c r="G39" s="24" t="s">
        <v>36</v>
      </c>
      <c r="H39" s="29" t="s">
        <v>67</v>
      </c>
      <c r="I39" s="30" t="s">
        <v>65</v>
      </c>
      <c r="J39" s="6"/>
      <c r="K39" s="23" t="n">
        <v>2075</v>
      </c>
      <c r="L39" s="24" t="s">
        <v>36</v>
      </c>
      <c r="M39" s="25" t="s">
        <v>61</v>
      </c>
      <c r="N39" s="26" t="s">
        <v>68</v>
      </c>
    </row>
    <row r="40" customFormat="false" ht="12.75" hidden="false" customHeight="false" outlineLevel="0" collapsed="false">
      <c r="A40" s="23" t="n">
        <v>2056</v>
      </c>
      <c r="B40" s="24" t="s">
        <v>36</v>
      </c>
      <c r="C40" s="25" t="s">
        <v>61</v>
      </c>
      <c r="D40" s="26" t="s">
        <v>45</v>
      </c>
      <c r="E40" s="22"/>
      <c r="F40" s="23" t="n">
        <v>2065</v>
      </c>
      <c r="G40" s="24" t="s">
        <v>36</v>
      </c>
      <c r="H40" s="25" t="s">
        <v>64</v>
      </c>
      <c r="I40" s="26" t="s">
        <v>45</v>
      </c>
      <c r="J40" s="6"/>
      <c r="K40" s="23" t="n">
        <v>2076</v>
      </c>
      <c r="L40" s="24" t="s">
        <v>36</v>
      </c>
      <c r="M40" s="25" t="s">
        <v>67</v>
      </c>
      <c r="N40" s="26" t="s">
        <v>15</v>
      </c>
    </row>
    <row r="41" customFormat="false" ht="12.75" hidden="false" customHeight="false" outlineLevel="0" collapsed="false">
      <c r="A41" s="23"/>
      <c r="B41" s="35"/>
      <c r="C41" s="25"/>
      <c r="D41" s="26"/>
      <c r="E41" s="22"/>
      <c r="F41" s="23" t="n">
        <v>2066</v>
      </c>
      <c r="G41" s="35" t="s">
        <v>36</v>
      </c>
      <c r="H41" s="25" t="s">
        <v>62</v>
      </c>
      <c r="I41" s="26" t="s">
        <v>66</v>
      </c>
      <c r="J41" s="6"/>
      <c r="K41" s="23"/>
      <c r="L41" s="35"/>
      <c r="M41" s="36"/>
      <c r="N41" s="37"/>
    </row>
    <row r="42" customFormat="false" ht="12.75" hidden="false" customHeight="false" outlineLevel="0" collapsed="false">
      <c r="A42" s="23" t="n">
        <v>2057</v>
      </c>
      <c r="B42" s="24" t="s">
        <v>38</v>
      </c>
      <c r="C42" s="29" t="s">
        <v>63</v>
      </c>
      <c r="D42" s="30" t="s">
        <v>65</v>
      </c>
      <c r="E42" s="22"/>
      <c r="F42" s="23" t="n">
        <v>2067</v>
      </c>
      <c r="G42" s="24" t="s">
        <v>38</v>
      </c>
      <c r="H42" s="29" t="s">
        <v>61</v>
      </c>
      <c r="I42" s="30" t="s">
        <v>60</v>
      </c>
      <c r="J42" s="6"/>
      <c r="K42" s="23" t="n">
        <v>2077</v>
      </c>
      <c r="L42" s="24" t="s">
        <v>38</v>
      </c>
      <c r="M42" s="25" t="s">
        <v>66</v>
      </c>
      <c r="N42" s="26" t="s">
        <v>64</v>
      </c>
    </row>
    <row r="43" customFormat="false" ht="12.75" hidden="false" customHeight="false" outlineLevel="0" collapsed="false">
      <c r="A43" s="23" t="n">
        <v>2058</v>
      </c>
      <c r="B43" s="24" t="s">
        <v>38</v>
      </c>
      <c r="C43" s="25" t="s">
        <v>62</v>
      </c>
      <c r="D43" s="26" t="s">
        <v>60</v>
      </c>
      <c r="E43" s="22"/>
      <c r="F43" s="23" t="n">
        <v>2068</v>
      </c>
      <c r="G43" s="24" t="s">
        <v>38</v>
      </c>
      <c r="H43" s="25" t="s">
        <v>58</v>
      </c>
      <c r="I43" s="26" t="s">
        <v>63</v>
      </c>
      <c r="J43" s="6"/>
      <c r="K43" s="23" t="n">
        <v>2078</v>
      </c>
      <c r="L43" s="24" t="s">
        <v>38</v>
      </c>
      <c r="M43" s="25" t="s">
        <v>58</v>
      </c>
      <c r="N43" s="26" t="s">
        <v>60</v>
      </c>
    </row>
    <row r="44" customFormat="false" ht="12.75" hidden="false" customHeight="false" outlineLevel="0" collapsed="false">
      <c r="A44" s="23"/>
      <c r="B44" s="35"/>
      <c r="C44" s="25"/>
      <c r="D44" s="26"/>
      <c r="E44" s="22"/>
      <c r="F44" s="23" t="n">
        <v>2069</v>
      </c>
      <c r="G44" s="35" t="s">
        <v>38</v>
      </c>
      <c r="H44" s="25" t="s">
        <v>68</v>
      </c>
      <c r="I44" s="26" t="s">
        <v>15</v>
      </c>
      <c r="J44" s="6"/>
      <c r="K44" s="23"/>
      <c r="L44" s="35"/>
      <c r="M44" s="36"/>
      <c r="N44" s="37"/>
    </row>
    <row r="45" customFormat="false" ht="12.75" hidden="false" customHeight="false" outlineLevel="0" collapsed="false">
      <c r="A45" s="23" t="n">
        <v>2059</v>
      </c>
      <c r="B45" s="24" t="s">
        <v>40</v>
      </c>
      <c r="C45" s="29" t="s">
        <v>61</v>
      </c>
      <c r="D45" s="30" t="s">
        <v>66</v>
      </c>
      <c r="E45" s="22"/>
      <c r="F45" s="23" t="n">
        <v>2070</v>
      </c>
      <c r="G45" s="24" t="s">
        <v>40</v>
      </c>
      <c r="H45" s="29" t="s">
        <v>45</v>
      </c>
      <c r="I45" s="30" t="s">
        <v>67</v>
      </c>
      <c r="J45" s="6"/>
      <c r="K45" s="23" t="n">
        <v>2079</v>
      </c>
      <c r="L45" s="24" t="s">
        <v>40</v>
      </c>
      <c r="M45" s="25" t="s">
        <v>68</v>
      </c>
      <c r="N45" s="26" t="s">
        <v>67</v>
      </c>
    </row>
    <row r="46" customFormat="false" ht="12.75" hidden="false" customHeight="false" outlineLevel="0" collapsed="false">
      <c r="A46" s="23" t="n">
        <v>2060</v>
      </c>
      <c r="B46" s="24" t="s">
        <v>40</v>
      </c>
      <c r="C46" s="25" t="s">
        <v>45</v>
      </c>
      <c r="D46" s="26" t="s">
        <v>68</v>
      </c>
      <c r="E46" s="22"/>
      <c r="F46" s="23" t="n">
        <v>2071</v>
      </c>
      <c r="G46" s="24" t="s">
        <v>40</v>
      </c>
      <c r="H46" s="25" t="s">
        <v>64</v>
      </c>
      <c r="I46" s="26" t="s">
        <v>62</v>
      </c>
      <c r="J46" s="6"/>
      <c r="K46" s="23" t="n">
        <v>2080</v>
      </c>
      <c r="L46" s="24" t="s">
        <v>40</v>
      </c>
      <c r="M46" s="25" t="s">
        <v>15</v>
      </c>
      <c r="N46" s="26" t="s">
        <v>61</v>
      </c>
    </row>
    <row r="47" customFormat="false" ht="12.75" hidden="false" customHeight="false" outlineLevel="0" collapsed="false">
      <c r="A47" s="23"/>
      <c r="B47" s="35"/>
      <c r="C47" s="36"/>
      <c r="D47" s="37"/>
      <c r="E47" s="22"/>
      <c r="F47" s="23" t="n">
        <v>2072</v>
      </c>
      <c r="G47" s="35" t="s">
        <v>40</v>
      </c>
      <c r="H47" s="36" t="s">
        <v>66</v>
      </c>
      <c r="I47" s="37" t="s">
        <v>65</v>
      </c>
      <c r="J47" s="6"/>
      <c r="K47" s="23"/>
      <c r="L47" s="35"/>
      <c r="M47" s="36"/>
      <c r="N47" s="37"/>
    </row>
    <row r="48" customFormat="false" ht="13.5" hidden="false" customHeight="false" outlineLevel="0" collapsed="false">
      <c r="A48" s="75"/>
      <c r="B48" s="76"/>
      <c r="C48" s="83" t="s">
        <v>80</v>
      </c>
      <c r="D48" s="83"/>
      <c r="E48" s="78"/>
      <c r="F48" s="79"/>
      <c r="G48" s="76"/>
      <c r="H48" s="84"/>
      <c r="I48" s="84"/>
      <c r="J48" s="6"/>
      <c r="K48" s="75"/>
      <c r="L48" s="76"/>
      <c r="M48" s="84" t="s">
        <v>75</v>
      </c>
      <c r="N48" s="84"/>
    </row>
    <row r="49" customFormat="false" ht="14.25" hidden="false" customHeight="false" outlineLevel="0" collapsed="false">
      <c r="A49" s="53" t="s">
        <v>81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4.25" hidden="false" customHeight="false" outlineLevel="0" collapsed="false">
      <c r="A50" s="53" t="s">
        <v>4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customFormat="false" ht="13.5" hidden="false" customHeight="false" outlineLevel="0" collapsed="false">
      <c r="A51" s="39"/>
      <c r="B51" s="39"/>
      <c r="C51" s="81"/>
      <c r="D51" s="81"/>
      <c r="E51" s="82"/>
      <c r="F51" s="41"/>
      <c r="G51" s="41"/>
      <c r="H51" s="81"/>
      <c r="I51" s="81"/>
      <c r="J51" s="82"/>
      <c r="K51" s="82"/>
      <c r="L51" s="39"/>
      <c r="M51" s="81"/>
      <c r="N51" s="81"/>
    </row>
    <row r="52" customFormat="false" ht="15.75" hidden="false" customHeight="false" outlineLevel="0" collapsed="false">
      <c r="A52" s="7"/>
      <c r="B52" s="8" t="n">
        <v>9</v>
      </c>
      <c r="C52" s="9" t="s">
        <v>82</v>
      </c>
      <c r="D52" s="9"/>
      <c r="E52" s="6"/>
      <c r="F52" s="7"/>
      <c r="G52" s="8" t="n">
        <v>10</v>
      </c>
      <c r="H52" s="9" t="s">
        <v>83</v>
      </c>
      <c r="I52" s="9"/>
      <c r="J52" s="6"/>
      <c r="K52" s="7"/>
      <c r="L52" s="8" t="n">
        <v>11</v>
      </c>
      <c r="M52" s="9" t="s">
        <v>84</v>
      </c>
      <c r="N52" s="9"/>
    </row>
    <row r="53" customFormat="false" ht="18" hidden="false" customHeight="false" outlineLevel="0" collapsed="false">
      <c r="A53" s="64"/>
      <c r="B53" s="85" t="s">
        <v>85</v>
      </c>
      <c r="C53" s="20" t="s">
        <v>45</v>
      </c>
      <c r="D53" s="20"/>
      <c r="E53" s="14"/>
      <c r="F53" s="66"/>
      <c r="G53" s="65" t="s">
        <v>73</v>
      </c>
      <c r="H53" s="20" t="s">
        <v>10</v>
      </c>
      <c r="I53" s="20"/>
      <c r="J53" s="14"/>
      <c r="K53" s="66"/>
      <c r="L53" s="65" t="s">
        <v>73</v>
      </c>
      <c r="M53" s="20" t="s">
        <v>67</v>
      </c>
      <c r="N53" s="20"/>
    </row>
    <row r="54" customFormat="false" ht="12.75" hidden="false" customHeight="false" outlineLevel="0" collapsed="false">
      <c r="A54" s="23" t="n">
        <v>2081</v>
      </c>
      <c r="B54" s="24" t="s">
        <v>34</v>
      </c>
      <c r="C54" s="25" t="s">
        <v>62</v>
      </c>
      <c r="D54" s="26" t="s">
        <v>65</v>
      </c>
      <c r="E54" s="22"/>
      <c r="F54" s="23" t="n">
        <v>2089</v>
      </c>
      <c r="G54" s="24" t="s">
        <v>34</v>
      </c>
      <c r="H54" s="25" t="s">
        <v>66</v>
      </c>
      <c r="I54" s="26" t="s">
        <v>15</v>
      </c>
      <c r="J54" s="6"/>
      <c r="K54" s="23" t="n">
        <v>2101</v>
      </c>
      <c r="L54" s="24" t="s">
        <v>11</v>
      </c>
      <c r="M54" s="25" t="s">
        <v>45</v>
      </c>
      <c r="N54" s="26" t="s">
        <v>63</v>
      </c>
    </row>
    <row r="55" customFormat="false" ht="12.75" hidden="false" customHeight="false" outlineLevel="0" collapsed="false">
      <c r="A55" s="23" t="n">
        <v>2082</v>
      </c>
      <c r="B55" s="24" t="s">
        <v>34</v>
      </c>
      <c r="C55" s="25" t="s">
        <v>63</v>
      </c>
      <c r="D55" s="26" t="s">
        <v>60</v>
      </c>
      <c r="E55" s="22"/>
      <c r="F55" s="23" t="n">
        <v>2090</v>
      </c>
      <c r="G55" s="24" t="s">
        <v>34</v>
      </c>
      <c r="H55" s="25" t="s">
        <v>68</v>
      </c>
      <c r="I55" s="26" t="s">
        <v>65</v>
      </c>
      <c r="J55" s="6"/>
      <c r="K55" s="23" t="n">
        <v>2102</v>
      </c>
      <c r="L55" s="24" t="s">
        <v>11</v>
      </c>
      <c r="M55" s="25" t="s">
        <v>67</v>
      </c>
      <c r="N55" s="26" t="s">
        <v>62</v>
      </c>
    </row>
    <row r="56" customFormat="false" ht="12.75" hidden="false" customHeight="false" outlineLevel="0" collapsed="false">
      <c r="A56" s="23"/>
      <c r="B56" s="35"/>
      <c r="C56" s="25"/>
      <c r="D56" s="26"/>
      <c r="E56" s="22"/>
      <c r="F56" s="23" t="n">
        <v>2091</v>
      </c>
      <c r="G56" s="35" t="s">
        <v>34</v>
      </c>
      <c r="H56" s="36" t="s">
        <v>58</v>
      </c>
      <c r="I56" s="37" t="s">
        <v>45</v>
      </c>
      <c r="J56" s="6"/>
      <c r="K56" s="23"/>
      <c r="L56" s="35"/>
      <c r="M56" s="25"/>
      <c r="N56" s="26"/>
    </row>
    <row r="57" customFormat="false" ht="12.75" hidden="false" customHeight="false" outlineLevel="0" collapsed="false">
      <c r="A57" s="23" t="n">
        <v>2083</v>
      </c>
      <c r="B57" s="24" t="s">
        <v>36</v>
      </c>
      <c r="C57" s="29" t="s">
        <v>66</v>
      </c>
      <c r="D57" s="30" t="s">
        <v>68</v>
      </c>
      <c r="E57" s="22"/>
      <c r="F57" s="23" t="n">
        <v>2092</v>
      </c>
      <c r="G57" s="24" t="s">
        <v>36</v>
      </c>
      <c r="H57" s="25" t="s">
        <v>64</v>
      </c>
      <c r="I57" s="26" t="s">
        <v>60</v>
      </c>
      <c r="J57" s="6"/>
      <c r="K57" s="23" t="n">
        <v>2103</v>
      </c>
      <c r="L57" s="24" t="s">
        <v>18</v>
      </c>
      <c r="M57" s="29" t="s">
        <v>64</v>
      </c>
      <c r="N57" s="30" t="s">
        <v>65</v>
      </c>
    </row>
    <row r="58" customFormat="false" ht="12.75" hidden="false" customHeight="false" outlineLevel="0" collapsed="false">
      <c r="A58" s="23" t="n">
        <v>2084</v>
      </c>
      <c r="B58" s="24" t="s">
        <v>36</v>
      </c>
      <c r="C58" s="25" t="s">
        <v>45</v>
      </c>
      <c r="D58" s="26" t="s">
        <v>61</v>
      </c>
      <c r="E58" s="22"/>
      <c r="F58" s="23" t="n">
        <v>2093</v>
      </c>
      <c r="G58" s="24" t="s">
        <v>36</v>
      </c>
      <c r="H58" s="25" t="s">
        <v>67</v>
      </c>
      <c r="I58" s="26" t="s">
        <v>61</v>
      </c>
      <c r="J58" s="6"/>
      <c r="K58" s="23" t="n">
        <v>2104</v>
      </c>
      <c r="L58" s="24" t="s">
        <v>18</v>
      </c>
      <c r="M58" s="25" t="s">
        <v>15</v>
      </c>
      <c r="N58" s="26" t="s">
        <v>58</v>
      </c>
    </row>
    <row r="59" customFormat="false" ht="12.75" hidden="false" customHeight="false" outlineLevel="0" collapsed="false">
      <c r="A59" s="23"/>
      <c r="B59" s="35"/>
      <c r="C59" s="36"/>
      <c r="D59" s="37"/>
      <c r="E59" s="22"/>
      <c r="F59" s="23" t="n">
        <v>2094</v>
      </c>
      <c r="G59" s="35" t="s">
        <v>36</v>
      </c>
      <c r="H59" s="36" t="s">
        <v>63</v>
      </c>
      <c r="I59" s="37" t="s">
        <v>62</v>
      </c>
      <c r="J59" s="6"/>
      <c r="K59" s="23"/>
      <c r="L59" s="35"/>
      <c r="M59" s="25"/>
      <c r="N59" s="26"/>
    </row>
    <row r="60" customFormat="false" ht="12.75" hidden="false" customHeight="false" outlineLevel="0" collapsed="false">
      <c r="A60" s="23" t="n">
        <v>2085</v>
      </c>
      <c r="B60" s="24" t="s">
        <v>38</v>
      </c>
      <c r="C60" s="25" t="s">
        <v>65</v>
      </c>
      <c r="D60" s="26" t="s">
        <v>63</v>
      </c>
      <c r="E60" s="22"/>
      <c r="F60" s="23" t="n">
        <v>2095</v>
      </c>
      <c r="G60" s="24" t="s">
        <v>38</v>
      </c>
      <c r="H60" s="25" t="s">
        <v>65</v>
      </c>
      <c r="I60" s="26" t="s">
        <v>15</v>
      </c>
      <c r="J60" s="6"/>
      <c r="K60" s="23" t="n">
        <v>2105</v>
      </c>
      <c r="L60" s="24" t="s">
        <v>25</v>
      </c>
      <c r="M60" s="29" t="s">
        <v>45</v>
      </c>
      <c r="N60" s="30" t="s">
        <v>62</v>
      </c>
    </row>
    <row r="61" customFormat="false" ht="12.75" hidden="false" customHeight="false" outlineLevel="0" collapsed="false">
      <c r="A61" s="23" t="n">
        <v>2086</v>
      </c>
      <c r="B61" s="24" t="s">
        <v>38</v>
      </c>
      <c r="C61" s="25" t="s">
        <v>60</v>
      </c>
      <c r="D61" s="26" t="s">
        <v>62</v>
      </c>
      <c r="E61" s="22"/>
      <c r="F61" s="23" t="n">
        <v>2096</v>
      </c>
      <c r="G61" s="24" t="s">
        <v>38</v>
      </c>
      <c r="H61" s="25" t="s">
        <v>58</v>
      </c>
      <c r="I61" s="26" t="s">
        <v>68</v>
      </c>
      <c r="J61" s="6"/>
      <c r="K61" s="23" t="n">
        <v>2106</v>
      </c>
      <c r="L61" s="24" t="s">
        <v>25</v>
      </c>
      <c r="M61" s="25" t="s">
        <v>67</v>
      </c>
      <c r="N61" s="26" t="s">
        <v>63</v>
      </c>
    </row>
    <row r="62" customFormat="false" ht="12.75" hidden="false" customHeight="false" outlineLevel="0" collapsed="false">
      <c r="A62" s="23"/>
      <c r="B62" s="35"/>
      <c r="C62" s="36"/>
      <c r="D62" s="37"/>
      <c r="E62" s="22"/>
      <c r="F62" s="23" t="n">
        <v>2097</v>
      </c>
      <c r="G62" s="35" t="s">
        <v>38</v>
      </c>
      <c r="H62" s="36" t="s">
        <v>66</v>
      </c>
      <c r="I62" s="37" t="s">
        <v>45</v>
      </c>
      <c r="J62" s="6"/>
      <c r="K62" s="23"/>
      <c r="L62" s="35"/>
      <c r="M62" s="25"/>
      <c r="N62" s="26"/>
    </row>
    <row r="63" customFormat="false" ht="12.75" hidden="false" customHeight="false" outlineLevel="0" collapsed="false">
      <c r="A63" s="23" t="n">
        <v>2087</v>
      </c>
      <c r="B63" s="24" t="s">
        <v>40</v>
      </c>
      <c r="C63" s="25" t="s">
        <v>66</v>
      </c>
      <c r="D63" s="26" t="s">
        <v>61</v>
      </c>
      <c r="E63" s="22"/>
      <c r="F63" s="23" t="n">
        <v>2098</v>
      </c>
      <c r="G63" s="24" t="s">
        <v>40</v>
      </c>
      <c r="H63" s="25" t="s">
        <v>64</v>
      </c>
      <c r="I63" s="26" t="s">
        <v>63</v>
      </c>
      <c r="J63" s="6"/>
      <c r="K63" s="23" t="n">
        <v>2107</v>
      </c>
      <c r="L63" s="24" t="s">
        <v>27</v>
      </c>
      <c r="M63" s="29" t="s">
        <v>15</v>
      </c>
      <c r="N63" s="30" t="s">
        <v>64</v>
      </c>
    </row>
    <row r="64" customFormat="false" ht="12.75" hidden="false" customHeight="false" outlineLevel="0" collapsed="false">
      <c r="A64" s="23" t="n">
        <v>2088</v>
      </c>
      <c r="B64" s="24" t="s">
        <v>40</v>
      </c>
      <c r="C64" s="25" t="s">
        <v>68</v>
      </c>
      <c r="D64" s="26" t="s">
        <v>45</v>
      </c>
      <c r="E64" s="22"/>
      <c r="F64" s="23" t="n">
        <v>2099</v>
      </c>
      <c r="G64" s="24" t="s">
        <v>40</v>
      </c>
      <c r="H64" s="25" t="s">
        <v>61</v>
      </c>
      <c r="I64" s="26" t="s">
        <v>62</v>
      </c>
      <c r="J64" s="6"/>
      <c r="K64" s="23" t="n">
        <v>2108</v>
      </c>
      <c r="L64" s="24" t="s">
        <v>27</v>
      </c>
      <c r="M64" s="25" t="s">
        <v>58</v>
      </c>
      <c r="N64" s="26" t="s">
        <v>65</v>
      </c>
    </row>
    <row r="65" customFormat="false" ht="12.75" hidden="false" customHeight="false" outlineLevel="0" collapsed="false">
      <c r="A65" s="23"/>
      <c r="B65" s="35"/>
      <c r="C65" s="36"/>
      <c r="D65" s="37"/>
      <c r="E65" s="22"/>
      <c r="F65" s="23" t="n">
        <v>2100</v>
      </c>
      <c r="G65" s="35" t="s">
        <v>40</v>
      </c>
      <c r="H65" s="36" t="s">
        <v>67</v>
      </c>
      <c r="I65" s="37" t="s">
        <v>60</v>
      </c>
      <c r="J65" s="6"/>
      <c r="K65" s="23"/>
      <c r="L65" s="35"/>
      <c r="M65" s="36"/>
      <c r="N65" s="37"/>
    </row>
    <row r="66" customFormat="false" ht="13.5" hidden="false" customHeight="false" outlineLevel="0" collapsed="false">
      <c r="A66" s="75"/>
      <c r="B66" s="76"/>
      <c r="C66" s="83" t="s">
        <v>80</v>
      </c>
      <c r="D66" s="83"/>
      <c r="E66" s="78"/>
      <c r="F66" s="79"/>
      <c r="G66" s="76"/>
      <c r="H66" s="84"/>
      <c r="I66" s="84"/>
      <c r="J66" s="6"/>
      <c r="K66" s="75"/>
      <c r="L66" s="76"/>
      <c r="M66" s="83" t="s">
        <v>74</v>
      </c>
      <c r="N66" s="83"/>
    </row>
    <row r="67" customFormat="false" ht="14.25" hidden="false" customHeight="false" outlineLevel="0" collapsed="false">
      <c r="A67" s="53" t="s">
        <v>51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</row>
    <row r="68" customFormat="false" ht="13.5" hidden="false" customHeight="false" outlineLevel="0" collapsed="false">
      <c r="A68" s="39"/>
      <c r="B68" s="39"/>
      <c r="C68" s="81"/>
      <c r="D68" s="81"/>
      <c r="E68" s="82"/>
      <c r="F68" s="41"/>
      <c r="G68" s="41"/>
      <c r="H68" s="81"/>
      <c r="I68" s="81"/>
      <c r="J68" s="55"/>
      <c r="K68" s="55"/>
      <c r="L68" s="56"/>
      <c r="M68" s="57"/>
      <c r="N68" s="57"/>
    </row>
    <row r="69" customFormat="false" ht="15.75" hidden="false" customHeight="false" outlineLevel="0" collapsed="false">
      <c r="A69" s="7"/>
      <c r="B69" s="8" t="n">
        <v>12</v>
      </c>
      <c r="C69" s="9" t="s">
        <v>86</v>
      </c>
      <c r="D69" s="9"/>
      <c r="E69" s="6"/>
      <c r="F69" s="7"/>
      <c r="G69" s="8" t="n">
        <v>13</v>
      </c>
      <c r="H69" s="9" t="s">
        <v>87</v>
      </c>
      <c r="I69" s="9"/>
      <c r="J69" s="6"/>
      <c r="K69" s="6"/>
      <c r="L69" s="56"/>
      <c r="M69" s="58"/>
      <c r="N69" s="58"/>
    </row>
    <row r="70" customFormat="false" ht="18" hidden="false" customHeight="false" outlineLevel="0" collapsed="false">
      <c r="A70" s="64"/>
      <c r="B70" s="65" t="s">
        <v>73</v>
      </c>
      <c r="C70" s="20" t="s">
        <v>88</v>
      </c>
      <c r="D70" s="20"/>
      <c r="E70" s="14"/>
      <c r="F70" s="66"/>
      <c r="G70" s="65" t="s">
        <v>73</v>
      </c>
      <c r="H70" s="20" t="s">
        <v>10</v>
      </c>
      <c r="I70" s="20"/>
      <c r="J70" s="14"/>
      <c r="K70" s="86"/>
      <c r="L70" s="56"/>
      <c r="M70" s="87"/>
      <c r="N70" s="87"/>
    </row>
    <row r="71" customFormat="false" ht="12.75" hidden="false" customHeight="false" outlineLevel="0" collapsed="false">
      <c r="A71" s="23" t="n">
        <v>2109</v>
      </c>
      <c r="B71" s="24" t="s">
        <v>34</v>
      </c>
      <c r="C71" s="25" t="s">
        <v>61</v>
      </c>
      <c r="D71" s="26" t="s">
        <v>65</v>
      </c>
      <c r="E71" s="22"/>
      <c r="F71" s="23" t="n">
        <v>2121</v>
      </c>
      <c r="G71" s="24" t="s">
        <v>34</v>
      </c>
      <c r="H71" s="25" t="s">
        <v>66</v>
      </c>
      <c r="I71" s="26" t="s">
        <v>58</v>
      </c>
      <c r="J71" s="82"/>
      <c r="K71" s="82"/>
      <c r="L71" s="56"/>
      <c r="M71" s="87"/>
      <c r="N71" s="88"/>
    </row>
    <row r="72" customFormat="false" ht="12.75" hidden="false" customHeight="false" outlineLevel="0" collapsed="false">
      <c r="A72" s="23" t="n">
        <v>2110</v>
      </c>
      <c r="B72" s="24" t="s">
        <v>34</v>
      </c>
      <c r="C72" s="25" t="s">
        <v>60</v>
      </c>
      <c r="D72" s="26" t="s">
        <v>45</v>
      </c>
      <c r="E72" s="22"/>
      <c r="F72" s="23" t="n">
        <v>2122</v>
      </c>
      <c r="G72" s="24" t="s">
        <v>34</v>
      </c>
      <c r="H72" s="25" t="s">
        <v>68</v>
      </c>
      <c r="I72" s="26" t="s">
        <v>62</v>
      </c>
      <c r="J72" s="55"/>
      <c r="K72" s="55"/>
      <c r="L72" s="56"/>
      <c r="M72" s="87"/>
      <c r="N72" s="57"/>
    </row>
    <row r="73" customFormat="false" ht="12.75" hidden="false" customHeight="false" outlineLevel="0" collapsed="false">
      <c r="A73" s="23" t="n">
        <v>2111</v>
      </c>
      <c r="B73" s="35" t="s">
        <v>34</v>
      </c>
      <c r="C73" s="36" t="s">
        <v>64</v>
      </c>
      <c r="D73" s="37" t="s">
        <v>68</v>
      </c>
      <c r="E73" s="22"/>
      <c r="F73" s="23" t="n">
        <v>2123</v>
      </c>
      <c r="G73" s="35" t="s">
        <v>34</v>
      </c>
      <c r="H73" s="25" t="s">
        <v>61</v>
      </c>
      <c r="I73" s="26" t="s">
        <v>63</v>
      </c>
      <c r="J73" s="55"/>
      <c r="K73" s="55"/>
      <c r="L73" s="56"/>
      <c r="M73" s="57"/>
      <c r="N73" s="57"/>
    </row>
    <row r="74" customFormat="false" ht="12.75" hidden="false" customHeight="false" outlineLevel="0" collapsed="false">
      <c r="A74" s="23" t="n">
        <v>2112</v>
      </c>
      <c r="B74" s="24" t="s">
        <v>36</v>
      </c>
      <c r="C74" s="25" t="s">
        <v>62</v>
      </c>
      <c r="D74" s="26" t="s">
        <v>15</v>
      </c>
      <c r="E74" s="22"/>
      <c r="F74" s="23" t="n">
        <v>2124</v>
      </c>
      <c r="G74" s="24" t="s">
        <v>36</v>
      </c>
      <c r="H74" s="29" t="s">
        <v>45</v>
      </c>
      <c r="I74" s="30" t="s">
        <v>15</v>
      </c>
      <c r="J74" s="55"/>
      <c r="K74" s="55"/>
      <c r="L74" s="56"/>
      <c r="M74" s="57"/>
      <c r="N74" s="57"/>
    </row>
    <row r="75" customFormat="false" ht="12.75" hidden="false" customHeight="false" outlineLevel="0" collapsed="false">
      <c r="A75" s="23" t="n">
        <v>2113</v>
      </c>
      <c r="B75" s="24" t="s">
        <v>36</v>
      </c>
      <c r="C75" s="25" t="s">
        <v>67</v>
      </c>
      <c r="D75" s="26" t="s">
        <v>58</v>
      </c>
      <c r="E75" s="22"/>
      <c r="F75" s="23" t="n">
        <v>2125</v>
      </c>
      <c r="G75" s="24" t="s">
        <v>36</v>
      </c>
      <c r="H75" s="25" t="s">
        <v>65</v>
      </c>
      <c r="I75" s="26" t="s">
        <v>60</v>
      </c>
      <c r="J75" s="55"/>
      <c r="K75" s="55"/>
      <c r="L75" s="56"/>
      <c r="M75" s="57"/>
      <c r="N75" s="57"/>
    </row>
    <row r="76" customFormat="false" ht="12.75" hidden="false" customHeight="false" outlineLevel="0" collapsed="false">
      <c r="A76" s="23" t="n">
        <v>2114</v>
      </c>
      <c r="B76" s="35" t="s">
        <v>36</v>
      </c>
      <c r="C76" s="36" t="s">
        <v>63</v>
      </c>
      <c r="D76" s="37" t="s">
        <v>66</v>
      </c>
      <c r="E76" s="22"/>
      <c r="F76" s="23" t="n">
        <v>2126</v>
      </c>
      <c r="G76" s="35" t="s">
        <v>36</v>
      </c>
      <c r="H76" s="25" t="s">
        <v>67</v>
      </c>
      <c r="I76" s="26" t="s">
        <v>64</v>
      </c>
      <c r="J76" s="55"/>
      <c r="K76" s="55"/>
      <c r="L76" s="56"/>
      <c r="M76" s="57"/>
      <c r="N76" s="57"/>
    </row>
    <row r="77" customFormat="false" ht="12.75" hidden="false" customHeight="false" outlineLevel="0" collapsed="false">
      <c r="A77" s="23" t="n">
        <v>2115</v>
      </c>
      <c r="B77" s="24" t="s">
        <v>38</v>
      </c>
      <c r="C77" s="25" t="s">
        <v>65</v>
      </c>
      <c r="D77" s="26" t="s">
        <v>45</v>
      </c>
      <c r="E77" s="22"/>
      <c r="F77" s="23" t="n">
        <v>2127</v>
      </c>
      <c r="G77" s="24" t="s">
        <v>38</v>
      </c>
      <c r="H77" s="29" t="s">
        <v>66</v>
      </c>
      <c r="I77" s="30" t="s">
        <v>62</v>
      </c>
      <c r="J77" s="55"/>
      <c r="K77" s="55"/>
      <c r="L77" s="56"/>
      <c r="M77" s="57"/>
      <c r="N77" s="57"/>
    </row>
    <row r="78" customFormat="false" ht="12.75" hidden="false" customHeight="false" outlineLevel="0" collapsed="false">
      <c r="A78" s="23" t="n">
        <v>2116</v>
      </c>
      <c r="B78" s="24" t="s">
        <v>38</v>
      </c>
      <c r="C78" s="25" t="s">
        <v>68</v>
      </c>
      <c r="D78" s="26" t="s">
        <v>60</v>
      </c>
      <c r="E78" s="22"/>
      <c r="F78" s="23" t="n">
        <v>2128</v>
      </c>
      <c r="G78" s="24" t="s">
        <v>38</v>
      </c>
      <c r="H78" s="25" t="s">
        <v>58</v>
      </c>
      <c r="I78" s="26" t="s">
        <v>61</v>
      </c>
      <c r="J78" s="55"/>
      <c r="K78" s="55"/>
      <c r="L78" s="56"/>
      <c r="M78" s="57"/>
      <c r="N78" s="57"/>
    </row>
    <row r="79" customFormat="false" ht="12.75" hidden="false" customHeight="false" outlineLevel="0" collapsed="false">
      <c r="A79" s="23" t="n">
        <v>2117</v>
      </c>
      <c r="B79" s="35" t="s">
        <v>38</v>
      </c>
      <c r="C79" s="36" t="s">
        <v>61</v>
      </c>
      <c r="D79" s="37" t="s">
        <v>64</v>
      </c>
      <c r="E79" s="22"/>
      <c r="F79" s="23" t="n">
        <v>2129</v>
      </c>
      <c r="G79" s="35" t="s">
        <v>38</v>
      </c>
      <c r="H79" s="25" t="s">
        <v>68</v>
      </c>
      <c r="I79" s="26" t="s">
        <v>63</v>
      </c>
      <c r="J79" s="55"/>
      <c r="K79" s="55"/>
      <c r="L79" s="56"/>
      <c r="M79" s="57"/>
      <c r="N79" s="57"/>
    </row>
    <row r="80" customFormat="false" ht="12.75" hidden="false" customHeight="false" outlineLevel="0" collapsed="false">
      <c r="A80" s="23" t="n">
        <v>2118</v>
      </c>
      <c r="B80" s="24" t="s">
        <v>40</v>
      </c>
      <c r="C80" s="25" t="s">
        <v>58</v>
      </c>
      <c r="D80" s="26" t="s">
        <v>62</v>
      </c>
      <c r="E80" s="22"/>
      <c r="F80" s="23" t="n">
        <v>2130</v>
      </c>
      <c r="G80" s="24" t="s">
        <v>40</v>
      </c>
      <c r="H80" s="29" t="s">
        <v>15</v>
      </c>
      <c r="I80" s="30" t="s">
        <v>60</v>
      </c>
      <c r="J80" s="55"/>
      <c r="K80" s="55"/>
      <c r="L80" s="56"/>
      <c r="M80" s="57"/>
      <c r="N80" s="57"/>
    </row>
    <row r="81" customFormat="false" ht="12.75" hidden="false" customHeight="false" outlineLevel="0" collapsed="false">
      <c r="A81" s="23" t="n">
        <v>2119</v>
      </c>
      <c r="B81" s="24" t="s">
        <v>40</v>
      </c>
      <c r="C81" s="25" t="s">
        <v>66</v>
      </c>
      <c r="D81" s="26" t="s">
        <v>67</v>
      </c>
      <c r="E81" s="22"/>
      <c r="F81" s="23" t="n">
        <v>2131</v>
      </c>
      <c r="G81" s="24" t="s">
        <v>40</v>
      </c>
      <c r="H81" s="25" t="s">
        <v>45</v>
      </c>
      <c r="I81" s="26" t="s">
        <v>64</v>
      </c>
      <c r="J81" s="55"/>
      <c r="K81" s="55"/>
      <c r="L81" s="56"/>
      <c r="M81" s="57"/>
      <c r="N81" s="57"/>
    </row>
    <row r="82" customFormat="false" ht="12.75" hidden="false" customHeight="false" outlineLevel="0" collapsed="false">
      <c r="A82" s="23" t="n">
        <v>2120</v>
      </c>
      <c r="B82" s="35" t="s">
        <v>40</v>
      </c>
      <c r="C82" s="36" t="s">
        <v>15</v>
      </c>
      <c r="D82" s="37" t="s">
        <v>63</v>
      </c>
      <c r="E82" s="22"/>
      <c r="F82" s="23" t="n">
        <v>2132</v>
      </c>
      <c r="G82" s="35" t="s">
        <v>40</v>
      </c>
      <c r="H82" s="36" t="s">
        <v>65</v>
      </c>
      <c r="I82" s="37" t="s">
        <v>67</v>
      </c>
      <c r="J82" s="55"/>
      <c r="K82" s="55"/>
      <c r="L82" s="56"/>
      <c r="M82" s="57"/>
      <c r="N82" s="57"/>
    </row>
    <row r="83" customFormat="false" ht="12.75" hidden="false" customHeight="false" outlineLevel="0" collapsed="false">
      <c r="A83" s="56"/>
      <c r="B83" s="56"/>
      <c r="C83" s="89"/>
      <c r="D83" s="89"/>
      <c r="E83" s="55"/>
      <c r="F83" s="56"/>
      <c r="G83" s="56"/>
      <c r="H83" s="90"/>
      <c r="I83" s="90"/>
      <c r="J83" s="55"/>
      <c r="K83" s="55"/>
      <c r="L83" s="56"/>
      <c r="M83" s="57"/>
      <c r="N83" s="57"/>
    </row>
  </sheetData>
  <mergeCells count="46">
    <mergeCell ref="A2:D2"/>
    <mergeCell ref="H2:I2"/>
    <mergeCell ref="M2:N2"/>
    <mergeCell ref="H3:I3"/>
    <mergeCell ref="M3:N3"/>
    <mergeCell ref="A4:D5"/>
    <mergeCell ref="A8:D8"/>
    <mergeCell ref="A9:D9"/>
    <mergeCell ref="H16:I16"/>
    <mergeCell ref="M16:N16"/>
    <mergeCell ref="C18:D18"/>
    <mergeCell ref="H18:I18"/>
    <mergeCell ref="M18:N18"/>
    <mergeCell ref="C19:D19"/>
    <mergeCell ref="H19:I19"/>
    <mergeCell ref="M19:N19"/>
    <mergeCell ref="C32:D32"/>
    <mergeCell ref="H32:I32"/>
    <mergeCell ref="M32:N32"/>
    <mergeCell ref="C34:D34"/>
    <mergeCell ref="H34:I34"/>
    <mergeCell ref="M34:N34"/>
    <mergeCell ref="C35:D35"/>
    <mergeCell ref="H35:I35"/>
    <mergeCell ref="M35:N35"/>
    <mergeCell ref="C48:D48"/>
    <mergeCell ref="H48:I48"/>
    <mergeCell ref="M48:N48"/>
    <mergeCell ref="A49:N49"/>
    <mergeCell ref="A50:N50"/>
    <mergeCell ref="C52:D52"/>
    <mergeCell ref="H52:I52"/>
    <mergeCell ref="M52:N52"/>
    <mergeCell ref="C53:D53"/>
    <mergeCell ref="H53:I53"/>
    <mergeCell ref="M53:N53"/>
    <mergeCell ref="C66:D66"/>
    <mergeCell ref="H66:I66"/>
    <mergeCell ref="M66:N66"/>
    <mergeCell ref="A67:N67"/>
    <mergeCell ref="C69:D69"/>
    <mergeCell ref="H69:I69"/>
    <mergeCell ref="C70:D70"/>
    <mergeCell ref="H70:I70"/>
    <mergeCell ref="C83:D83"/>
    <mergeCell ref="H83:I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6" activeCellId="0" sqref="A66:D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25"/>
    <col collapsed="false" customWidth="true" hidden="false" outlineLevel="0" max="4" min="3" style="2" width="11.37"/>
    <col collapsed="false" customWidth="true" hidden="false" outlineLevel="0" max="5" min="5" style="3" width="1.49"/>
    <col collapsed="false" customWidth="true" hidden="false" outlineLevel="0" max="6" min="6" style="1" width="4.37"/>
    <col collapsed="false" customWidth="true" hidden="false" outlineLevel="0" max="7" min="7" style="1" width="4.25"/>
    <col collapsed="false" customWidth="true" hidden="false" outlineLevel="0" max="9" min="8" style="2" width="11.37"/>
    <col collapsed="false" customWidth="true" hidden="false" outlineLevel="0" max="10" min="10" style="3" width="1.49"/>
    <col collapsed="false" customWidth="true" hidden="false" outlineLevel="0" max="11" min="11" style="3" width="4.37"/>
    <col collapsed="false" customWidth="true" hidden="false" outlineLevel="0" max="12" min="12" style="1" width="4.37"/>
    <col collapsed="false" customWidth="true" hidden="false" outlineLevel="0" max="14" min="13" style="2" width="11.37"/>
    <col collapsed="false" customWidth="true" hidden="false" outlineLevel="0" max="15" min="15" style="2" width="6.61"/>
    <col collapsed="false" customWidth="false" hidden="false" outlineLevel="0" max="257" min="16" style="2" width="10.99"/>
  </cols>
  <sheetData>
    <row r="1" customFormat="false" ht="12.75" hidden="false" customHeight="false" outlineLevel="0" collapsed="false">
      <c r="A1" s="4"/>
      <c r="B1" s="4"/>
      <c r="F1" s="4"/>
      <c r="G1" s="4"/>
      <c r="L1" s="4"/>
    </row>
    <row r="2" customFormat="false" ht="15.75" hidden="false" customHeight="false" outlineLevel="0" collapsed="false">
      <c r="A2" s="5" t="s">
        <v>89</v>
      </c>
      <c r="B2" s="5"/>
      <c r="C2" s="5"/>
      <c r="D2" s="5"/>
      <c r="E2" s="6"/>
      <c r="F2" s="7" t="s">
        <v>1</v>
      </c>
      <c r="G2" s="8" t="n">
        <v>1</v>
      </c>
      <c r="H2" s="9" t="s">
        <v>90</v>
      </c>
      <c r="I2" s="9"/>
      <c r="J2" s="6"/>
      <c r="K2" s="7" t="s">
        <v>1</v>
      </c>
      <c r="L2" s="8" t="n">
        <v>2</v>
      </c>
      <c r="M2" s="9" t="s">
        <v>91</v>
      </c>
      <c r="N2" s="9"/>
    </row>
    <row r="3" customFormat="false" ht="18" hidden="false" customHeight="false" outlineLevel="0" collapsed="false">
      <c r="A3" s="62"/>
      <c r="B3" s="63"/>
      <c r="C3" s="12"/>
      <c r="D3" s="13"/>
      <c r="E3" s="14"/>
      <c r="F3" s="64"/>
      <c r="G3" s="65" t="s">
        <v>56</v>
      </c>
      <c r="H3" s="20" t="s">
        <v>92</v>
      </c>
      <c r="I3" s="20"/>
      <c r="J3" s="14"/>
      <c r="K3" s="66"/>
      <c r="L3" s="67" t="n">
        <v>0.0451388888888889</v>
      </c>
      <c r="M3" s="20" t="s">
        <v>93</v>
      </c>
      <c r="N3" s="20"/>
    </row>
    <row r="4" customFormat="false" ht="12.75" hidden="false" customHeight="false" outlineLevel="0" collapsed="false">
      <c r="A4" s="21" t="s">
        <v>94</v>
      </c>
      <c r="B4" s="21"/>
      <c r="C4" s="21"/>
      <c r="D4" s="21"/>
      <c r="E4" s="22"/>
      <c r="F4" s="23" t="n">
        <v>3001</v>
      </c>
      <c r="G4" s="24" t="s">
        <v>35</v>
      </c>
      <c r="H4" s="25" t="s">
        <v>67</v>
      </c>
      <c r="I4" s="26" t="s">
        <v>5</v>
      </c>
      <c r="J4" s="22"/>
      <c r="K4" s="23" t="n">
        <v>3013</v>
      </c>
      <c r="L4" s="24" t="s">
        <v>34</v>
      </c>
      <c r="M4" s="25" t="s">
        <v>6</v>
      </c>
      <c r="N4" s="26" t="s">
        <v>9</v>
      </c>
    </row>
    <row r="5" customFormat="false" ht="12.75" hidden="false" customHeight="false" outlineLevel="0" collapsed="false">
      <c r="A5" s="21"/>
      <c r="B5" s="21"/>
      <c r="C5" s="21"/>
      <c r="D5" s="21"/>
      <c r="E5" s="22"/>
      <c r="F5" s="23" t="n">
        <v>3002</v>
      </c>
      <c r="G5" s="24" t="s">
        <v>35</v>
      </c>
      <c r="H5" s="25" t="s">
        <v>9</v>
      </c>
      <c r="I5" s="26" t="s">
        <v>58</v>
      </c>
      <c r="J5" s="22"/>
      <c r="K5" s="23" t="n">
        <v>3014</v>
      </c>
      <c r="L5" s="24" t="s">
        <v>34</v>
      </c>
      <c r="M5" s="25" t="s">
        <v>67</v>
      </c>
      <c r="N5" s="26" t="s">
        <v>64</v>
      </c>
    </row>
    <row r="6" customFormat="false" ht="12.75" hidden="false" customHeight="false" outlineLevel="0" collapsed="false">
      <c r="A6" s="27"/>
      <c r="B6" s="11"/>
      <c r="C6" s="25"/>
      <c r="D6" s="25"/>
      <c r="E6" s="22"/>
      <c r="F6" s="23" t="n">
        <v>3003</v>
      </c>
      <c r="G6" s="24" t="s">
        <v>35</v>
      </c>
      <c r="H6" s="25" t="s">
        <v>95</v>
      </c>
      <c r="I6" s="26" t="s">
        <v>96</v>
      </c>
      <c r="J6" s="22"/>
      <c r="K6" s="23" t="n">
        <v>3015</v>
      </c>
      <c r="L6" s="24" t="s">
        <v>34</v>
      </c>
      <c r="M6" s="25" t="s">
        <v>5</v>
      </c>
      <c r="N6" s="26" t="s">
        <v>97</v>
      </c>
    </row>
    <row r="7" customFormat="false" ht="12.75" hidden="false" customHeight="false" outlineLevel="0" collapsed="false">
      <c r="A7" s="27"/>
      <c r="B7" s="11"/>
      <c r="C7" s="25"/>
      <c r="D7" s="25"/>
      <c r="E7" s="22"/>
      <c r="F7" s="23" t="n">
        <v>3004</v>
      </c>
      <c r="G7" s="28" t="s">
        <v>37</v>
      </c>
      <c r="H7" s="29" t="s">
        <v>6</v>
      </c>
      <c r="I7" s="30" t="s">
        <v>64</v>
      </c>
      <c r="J7" s="22"/>
      <c r="K7" s="23" t="n">
        <v>3016</v>
      </c>
      <c r="L7" s="28" t="s">
        <v>36</v>
      </c>
      <c r="M7" s="29" t="s">
        <v>92</v>
      </c>
      <c r="N7" s="30" t="s">
        <v>58</v>
      </c>
    </row>
    <row r="8" customFormat="false" ht="12.75" hidden="false" customHeight="true" outlineLevel="0" collapsed="false">
      <c r="A8" s="31" t="s">
        <v>21</v>
      </c>
      <c r="B8" s="31"/>
      <c r="C8" s="31"/>
      <c r="D8" s="31"/>
      <c r="E8" s="22"/>
      <c r="F8" s="23" t="n">
        <v>3005</v>
      </c>
      <c r="G8" s="24" t="s">
        <v>37</v>
      </c>
      <c r="H8" s="25" t="s">
        <v>98</v>
      </c>
      <c r="I8" s="26" t="s">
        <v>99</v>
      </c>
      <c r="J8" s="22"/>
      <c r="K8" s="23" t="n">
        <v>3017</v>
      </c>
      <c r="L8" s="24" t="s">
        <v>36</v>
      </c>
      <c r="M8" s="25" t="s">
        <v>95</v>
      </c>
      <c r="N8" s="26" t="s">
        <v>99</v>
      </c>
    </row>
    <row r="9" customFormat="false" ht="12.75" hidden="false" customHeight="true" outlineLevel="0" collapsed="false">
      <c r="A9" s="32" t="s">
        <v>100</v>
      </c>
      <c r="B9" s="32"/>
      <c r="C9" s="32"/>
      <c r="D9" s="32"/>
      <c r="E9" s="22"/>
      <c r="F9" s="23" t="n">
        <v>3006</v>
      </c>
      <c r="G9" s="24" t="s">
        <v>37</v>
      </c>
      <c r="H9" s="25" t="s">
        <v>97</v>
      </c>
      <c r="I9" s="26" t="s">
        <v>92</v>
      </c>
      <c r="J9" s="22"/>
      <c r="K9" s="23" t="n">
        <v>3018</v>
      </c>
      <c r="L9" s="24" t="s">
        <v>36</v>
      </c>
      <c r="M9" s="25" t="s">
        <v>98</v>
      </c>
      <c r="N9" s="26" t="s">
        <v>96</v>
      </c>
    </row>
    <row r="10" customFormat="false" ht="12.75" hidden="false" customHeight="false" outlineLevel="0" collapsed="false">
      <c r="A10" s="33"/>
      <c r="B10" s="11"/>
      <c r="C10" s="25"/>
      <c r="D10" s="25"/>
      <c r="E10" s="22"/>
      <c r="F10" s="23" t="n">
        <v>3007</v>
      </c>
      <c r="G10" s="28" t="s">
        <v>39</v>
      </c>
      <c r="H10" s="29" t="s">
        <v>67</v>
      </c>
      <c r="I10" s="30" t="s">
        <v>95</v>
      </c>
      <c r="J10" s="22"/>
      <c r="K10" s="23" t="n">
        <v>3019</v>
      </c>
      <c r="L10" s="28" t="s">
        <v>38</v>
      </c>
      <c r="M10" s="29" t="s">
        <v>9</v>
      </c>
      <c r="N10" s="30" t="s">
        <v>64</v>
      </c>
    </row>
    <row r="11" customFormat="false" ht="12.75" hidden="false" customHeight="false" outlineLevel="0" collapsed="false">
      <c r="A11" s="27"/>
      <c r="B11" s="11"/>
      <c r="C11" s="25"/>
      <c r="D11" s="25"/>
      <c r="E11" s="22"/>
      <c r="F11" s="23" t="n">
        <v>3008</v>
      </c>
      <c r="G11" s="24" t="s">
        <v>39</v>
      </c>
      <c r="H11" s="25" t="s">
        <v>9</v>
      </c>
      <c r="I11" s="26" t="s">
        <v>5</v>
      </c>
      <c r="J11" s="22"/>
      <c r="K11" s="23" t="n">
        <v>3020</v>
      </c>
      <c r="L11" s="24" t="s">
        <v>38</v>
      </c>
      <c r="M11" s="25" t="s">
        <v>67</v>
      </c>
      <c r="N11" s="26" t="s">
        <v>97</v>
      </c>
    </row>
    <row r="12" customFormat="false" ht="12.75" hidden="false" customHeight="false" outlineLevel="0" collapsed="false">
      <c r="A12" s="27"/>
      <c r="B12" s="11"/>
      <c r="C12" s="25"/>
      <c r="D12" s="25"/>
      <c r="E12" s="22"/>
      <c r="F12" s="23" t="n">
        <v>3009</v>
      </c>
      <c r="G12" s="24" t="s">
        <v>39</v>
      </c>
      <c r="H12" s="25" t="s">
        <v>58</v>
      </c>
      <c r="I12" s="26" t="s">
        <v>96</v>
      </c>
      <c r="J12" s="22"/>
      <c r="K12" s="23" t="n">
        <v>3021</v>
      </c>
      <c r="L12" s="24" t="s">
        <v>38</v>
      </c>
      <c r="M12" s="25" t="s">
        <v>6</v>
      </c>
      <c r="N12" s="26" t="s">
        <v>5</v>
      </c>
    </row>
    <row r="13" customFormat="false" ht="12.75" hidden="false" customHeight="false" outlineLevel="0" collapsed="false">
      <c r="A13" s="27"/>
      <c r="B13" s="11"/>
      <c r="C13" s="25"/>
      <c r="D13" s="25"/>
      <c r="E13" s="22"/>
      <c r="F13" s="23" t="n">
        <v>3010</v>
      </c>
      <c r="G13" s="28" t="s">
        <v>41</v>
      </c>
      <c r="H13" s="29" t="s">
        <v>64</v>
      </c>
      <c r="I13" s="30" t="s">
        <v>97</v>
      </c>
      <c r="J13" s="22"/>
      <c r="K13" s="23" t="n">
        <v>3022</v>
      </c>
      <c r="L13" s="28" t="s">
        <v>40</v>
      </c>
      <c r="M13" s="29" t="s">
        <v>92</v>
      </c>
      <c r="N13" s="30" t="s">
        <v>96</v>
      </c>
    </row>
    <row r="14" customFormat="false" ht="12.75" hidden="false" customHeight="false" outlineLevel="0" collapsed="false">
      <c r="A14" s="27"/>
      <c r="B14" s="11"/>
      <c r="C14" s="25"/>
      <c r="D14" s="25"/>
      <c r="E14" s="22"/>
      <c r="F14" s="23" t="n">
        <v>3011</v>
      </c>
      <c r="G14" s="24" t="s">
        <v>41</v>
      </c>
      <c r="H14" s="25" t="s">
        <v>98</v>
      </c>
      <c r="I14" s="26" t="s">
        <v>92</v>
      </c>
      <c r="J14" s="22"/>
      <c r="K14" s="23" t="n">
        <v>3023</v>
      </c>
      <c r="L14" s="24" t="s">
        <v>40</v>
      </c>
      <c r="M14" s="25" t="s">
        <v>99</v>
      </c>
      <c r="N14" s="26" t="s">
        <v>58</v>
      </c>
    </row>
    <row r="15" customFormat="false" ht="12.75" hidden="false" customHeight="false" outlineLevel="0" collapsed="false">
      <c r="A15" s="27"/>
      <c r="B15" s="11"/>
      <c r="C15" s="25"/>
      <c r="D15" s="25"/>
      <c r="E15" s="22"/>
      <c r="F15" s="23" t="n">
        <v>3012</v>
      </c>
      <c r="G15" s="35" t="s">
        <v>41</v>
      </c>
      <c r="H15" s="36" t="s">
        <v>6</v>
      </c>
      <c r="I15" s="37" t="s">
        <v>99</v>
      </c>
      <c r="J15" s="22"/>
      <c r="K15" s="23" t="n">
        <v>3024</v>
      </c>
      <c r="L15" s="35" t="s">
        <v>40</v>
      </c>
      <c r="M15" s="36" t="s">
        <v>98</v>
      </c>
      <c r="N15" s="37" t="s">
        <v>95</v>
      </c>
    </row>
    <row r="16" customFormat="false" ht="12.75" hidden="false" customHeight="false" outlineLevel="0" collapsed="false">
      <c r="A16" s="91"/>
      <c r="B16" s="91"/>
      <c r="C16" s="92"/>
      <c r="D16" s="92"/>
      <c r="E16" s="93"/>
      <c r="F16" s="94"/>
      <c r="G16" s="94"/>
      <c r="H16" s="95"/>
      <c r="I16" s="95"/>
      <c r="J16" s="93"/>
      <c r="K16" s="93"/>
      <c r="L16" s="91"/>
      <c r="M16" s="96"/>
      <c r="N16" s="96"/>
    </row>
    <row r="17" customFormat="false" ht="15.75" hidden="false" customHeight="false" outlineLevel="0" collapsed="false">
      <c r="A17" s="7" t="s">
        <v>1</v>
      </c>
      <c r="B17" s="8" t="n">
        <v>3</v>
      </c>
      <c r="C17" s="9" t="s">
        <v>101</v>
      </c>
      <c r="D17" s="9"/>
      <c r="E17" s="6"/>
      <c r="F17" s="7" t="s">
        <v>1</v>
      </c>
      <c r="G17" s="8" t="n">
        <v>4</v>
      </c>
      <c r="H17" s="97" t="n">
        <v>45615</v>
      </c>
      <c r="I17" s="97"/>
      <c r="J17" s="6"/>
      <c r="K17" s="7" t="s">
        <v>1</v>
      </c>
      <c r="L17" s="8" t="n">
        <v>5</v>
      </c>
      <c r="M17" s="9" t="s">
        <v>102</v>
      </c>
      <c r="N17" s="9"/>
    </row>
    <row r="18" customFormat="false" ht="18" hidden="false" customHeight="false" outlineLevel="0" collapsed="false">
      <c r="A18" s="64"/>
      <c r="B18" s="65" t="s">
        <v>73</v>
      </c>
      <c r="C18" s="20" t="s">
        <v>19</v>
      </c>
      <c r="D18" s="20"/>
      <c r="E18" s="14"/>
      <c r="F18" s="66"/>
      <c r="G18" s="67" t="n">
        <v>0.0451388888888889</v>
      </c>
      <c r="H18" s="98" t="s">
        <v>103</v>
      </c>
      <c r="I18" s="98"/>
      <c r="J18" s="14"/>
      <c r="K18" s="66"/>
      <c r="L18" s="67" t="n">
        <v>0.0451388888888889</v>
      </c>
      <c r="M18" s="20" t="s">
        <v>6</v>
      </c>
      <c r="N18" s="20"/>
    </row>
    <row r="19" customFormat="false" ht="12.75" hidden="false" customHeight="false" outlineLevel="0" collapsed="false">
      <c r="A19" s="23" t="n">
        <v>3025</v>
      </c>
      <c r="B19" s="24" t="s">
        <v>8</v>
      </c>
      <c r="C19" s="25" t="s">
        <v>98</v>
      </c>
      <c r="D19" s="26" t="s">
        <v>6</v>
      </c>
      <c r="E19" s="22"/>
      <c r="F19" s="23" t="n">
        <v>3037</v>
      </c>
      <c r="G19" s="24" t="s">
        <v>34</v>
      </c>
      <c r="H19" s="25" t="s">
        <v>9</v>
      </c>
      <c r="I19" s="26" t="s">
        <v>92</v>
      </c>
      <c r="J19" s="6"/>
      <c r="K19" s="23" t="n">
        <v>3045</v>
      </c>
      <c r="L19" s="24" t="s">
        <v>11</v>
      </c>
      <c r="M19" s="25" t="s">
        <v>95</v>
      </c>
      <c r="N19" s="26" t="s">
        <v>6</v>
      </c>
    </row>
    <row r="20" customFormat="false" ht="12.75" hidden="false" customHeight="false" outlineLevel="0" collapsed="false">
      <c r="A20" s="23" t="n">
        <v>3026</v>
      </c>
      <c r="B20" s="24" t="s">
        <v>8</v>
      </c>
      <c r="C20" s="25" t="s">
        <v>96</v>
      </c>
      <c r="D20" s="26" t="s">
        <v>9</v>
      </c>
      <c r="E20" s="22"/>
      <c r="F20" s="23" t="n">
        <v>3038</v>
      </c>
      <c r="G20" s="24" t="s">
        <v>34</v>
      </c>
      <c r="H20" s="25" t="s">
        <v>6</v>
      </c>
      <c r="I20" s="26" t="s">
        <v>97</v>
      </c>
      <c r="J20" s="6"/>
      <c r="K20" s="23" t="n">
        <v>3046</v>
      </c>
      <c r="L20" s="24" t="s">
        <v>11</v>
      </c>
      <c r="M20" s="25" t="s">
        <v>67</v>
      </c>
      <c r="N20" s="26" t="s">
        <v>9</v>
      </c>
    </row>
    <row r="21" customFormat="false" ht="12.75" hidden="false" customHeight="false" outlineLevel="0" collapsed="false">
      <c r="A21" s="23" t="n">
        <v>3027</v>
      </c>
      <c r="B21" s="24" t="s">
        <v>8</v>
      </c>
      <c r="C21" s="36" t="s">
        <v>58</v>
      </c>
      <c r="D21" s="37" t="s">
        <v>97</v>
      </c>
      <c r="E21" s="22"/>
      <c r="F21" s="23"/>
      <c r="G21" s="24"/>
      <c r="H21" s="36"/>
      <c r="I21" s="37"/>
      <c r="J21" s="6"/>
      <c r="K21" s="23"/>
      <c r="L21" s="24"/>
      <c r="M21" s="36"/>
      <c r="N21" s="37"/>
    </row>
    <row r="22" customFormat="false" ht="12.75" hidden="false" customHeight="false" outlineLevel="0" collapsed="false">
      <c r="A22" s="23" t="n">
        <v>3028</v>
      </c>
      <c r="B22" s="28" t="s">
        <v>16</v>
      </c>
      <c r="C22" s="25" t="s">
        <v>99</v>
      </c>
      <c r="D22" s="26" t="s">
        <v>64</v>
      </c>
      <c r="E22" s="22"/>
      <c r="F22" s="23" t="n">
        <v>3039</v>
      </c>
      <c r="G22" s="28" t="s">
        <v>36</v>
      </c>
      <c r="H22" s="25" t="s">
        <v>95</v>
      </c>
      <c r="I22" s="26" t="s">
        <v>64</v>
      </c>
      <c r="J22" s="6"/>
      <c r="K22" s="23" t="n">
        <v>3047</v>
      </c>
      <c r="L22" s="28" t="s">
        <v>18</v>
      </c>
      <c r="M22" s="25" t="s">
        <v>99</v>
      </c>
      <c r="N22" s="26" t="s">
        <v>96</v>
      </c>
    </row>
    <row r="23" customFormat="false" ht="12.75" hidden="false" customHeight="false" outlineLevel="0" collapsed="false">
      <c r="A23" s="23" t="n">
        <v>3029</v>
      </c>
      <c r="B23" s="24" t="s">
        <v>16</v>
      </c>
      <c r="C23" s="25" t="s">
        <v>92</v>
      </c>
      <c r="D23" s="26" t="s">
        <v>67</v>
      </c>
      <c r="E23" s="22"/>
      <c r="F23" s="23" t="n">
        <v>3040</v>
      </c>
      <c r="G23" s="24" t="s">
        <v>36</v>
      </c>
      <c r="H23" s="25" t="s">
        <v>58</v>
      </c>
      <c r="I23" s="26" t="s">
        <v>98</v>
      </c>
      <c r="J23" s="6"/>
      <c r="K23" s="23" t="n">
        <v>3048</v>
      </c>
      <c r="L23" s="24" t="s">
        <v>18</v>
      </c>
      <c r="M23" s="25" t="s">
        <v>5</v>
      </c>
      <c r="N23" s="26" t="s">
        <v>92</v>
      </c>
    </row>
    <row r="24" customFormat="false" ht="12.75" hidden="false" customHeight="false" outlineLevel="0" collapsed="false">
      <c r="A24" s="23" t="n">
        <v>3030</v>
      </c>
      <c r="B24" s="24" t="s">
        <v>16</v>
      </c>
      <c r="C24" s="36" t="s">
        <v>95</v>
      </c>
      <c r="D24" s="37" t="s">
        <v>5</v>
      </c>
      <c r="E24" s="22"/>
      <c r="F24" s="23"/>
      <c r="G24" s="24"/>
      <c r="H24" s="36"/>
      <c r="I24" s="37"/>
      <c r="J24" s="6"/>
      <c r="K24" s="23"/>
      <c r="L24" s="24"/>
      <c r="M24" s="36"/>
      <c r="N24" s="37"/>
    </row>
    <row r="25" customFormat="false" ht="12.75" hidden="false" customHeight="false" outlineLevel="0" collapsed="false">
      <c r="A25" s="23" t="n">
        <v>3031</v>
      </c>
      <c r="B25" s="28" t="s">
        <v>24</v>
      </c>
      <c r="C25" s="25" t="s">
        <v>6</v>
      </c>
      <c r="D25" s="26" t="s">
        <v>58</v>
      </c>
      <c r="E25" s="22"/>
      <c r="F25" s="23" t="n">
        <v>3041</v>
      </c>
      <c r="G25" s="28" t="s">
        <v>38</v>
      </c>
      <c r="H25" s="25" t="s">
        <v>6</v>
      </c>
      <c r="I25" s="26" t="s">
        <v>92</v>
      </c>
      <c r="J25" s="6"/>
      <c r="K25" s="23" t="n">
        <v>3049</v>
      </c>
      <c r="L25" s="28" t="s">
        <v>25</v>
      </c>
      <c r="M25" s="25" t="s">
        <v>9</v>
      </c>
      <c r="N25" s="26" t="s">
        <v>95</v>
      </c>
    </row>
    <row r="26" customFormat="false" ht="12.75" hidden="false" customHeight="false" outlineLevel="0" collapsed="false">
      <c r="A26" s="23" t="n">
        <v>3032</v>
      </c>
      <c r="B26" s="24" t="s">
        <v>24</v>
      </c>
      <c r="C26" s="25" t="s">
        <v>97</v>
      </c>
      <c r="D26" s="26" t="s">
        <v>96</v>
      </c>
      <c r="E26" s="22"/>
      <c r="F26" s="23" t="n">
        <v>3042</v>
      </c>
      <c r="G26" s="24" t="s">
        <v>38</v>
      </c>
      <c r="H26" s="25" t="s">
        <v>9</v>
      </c>
      <c r="I26" s="26" t="s">
        <v>97</v>
      </c>
      <c r="J26" s="6"/>
      <c r="K26" s="23" t="n">
        <v>3050</v>
      </c>
      <c r="L26" s="24" t="s">
        <v>25</v>
      </c>
      <c r="M26" s="25" t="s">
        <v>6</v>
      </c>
      <c r="N26" s="26" t="s">
        <v>67</v>
      </c>
    </row>
    <row r="27" customFormat="false" ht="12.75" hidden="false" customHeight="false" outlineLevel="0" collapsed="false">
      <c r="A27" s="23" t="n">
        <v>3033</v>
      </c>
      <c r="B27" s="24" t="s">
        <v>24</v>
      </c>
      <c r="C27" s="36" t="s">
        <v>9</v>
      </c>
      <c r="D27" s="37" t="s">
        <v>98</v>
      </c>
      <c r="E27" s="22"/>
      <c r="F27" s="23"/>
      <c r="G27" s="24"/>
      <c r="H27" s="36"/>
      <c r="I27" s="37"/>
      <c r="J27" s="6"/>
      <c r="K27" s="23"/>
      <c r="L27" s="24"/>
      <c r="M27" s="36"/>
      <c r="N27" s="37"/>
    </row>
    <row r="28" customFormat="false" ht="12.75" hidden="false" customHeight="false" outlineLevel="0" collapsed="false">
      <c r="A28" s="23" t="n">
        <v>3034</v>
      </c>
      <c r="B28" s="28" t="s">
        <v>26</v>
      </c>
      <c r="C28" s="25" t="s">
        <v>67</v>
      </c>
      <c r="D28" s="26" t="s">
        <v>99</v>
      </c>
      <c r="E28" s="22"/>
      <c r="F28" s="23" t="n">
        <v>3043</v>
      </c>
      <c r="G28" s="28" t="s">
        <v>40</v>
      </c>
      <c r="H28" s="25" t="s">
        <v>64</v>
      </c>
      <c r="I28" s="26" t="s">
        <v>98</v>
      </c>
      <c r="J28" s="6"/>
      <c r="K28" s="23" t="n">
        <v>3051</v>
      </c>
      <c r="L28" s="28" t="s">
        <v>27</v>
      </c>
      <c r="M28" s="25" t="s">
        <v>5</v>
      </c>
      <c r="N28" s="26" t="s">
        <v>96</v>
      </c>
    </row>
    <row r="29" customFormat="false" ht="12.75" hidden="false" customHeight="false" outlineLevel="0" collapsed="false">
      <c r="A29" s="23" t="n">
        <v>3035</v>
      </c>
      <c r="B29" s="24" t="s">
        <v>26</v>
      </c>
      <c r="C29" s="25" t="s">
        <v>64</v>
      </c>
      <c r="D29" s="26" t="s">
        <v>5</v>
      </c>
      <c r="E29" s="22"/>
      <c r="F29" s="23" t="n">
        <v>3044</v>
      </c>
      <c r="G29" s="24" t="s">
        <v>40</v>
      </c>
      <c r="H29" s="25" t="s">
        <v>95</v>
      </c>
      <c r="I29" s="26" t="s">
        <v>58</v>
      </c>
      <c r="J29" s="6"/>
      <c r="K29" s="23" t="n">
        <v>3052</v>
      </c>
      <c r="L29" s="24" t="s">
        <v>27</v>
      </c>
      <c r="M29" s="25" t="s">
        <v>92</v>
      </c>
      <c r="N29" s="26" t="s">
        <v>99</v>
      </c>
    </row>
    <row r="30" customFormat="false" ht="12.75" hidden="false" customHeight="false" outlineLevel="0" collapsed="false">
      <c r="A30" s="23" t="n">
        <v>3036</v>
      </c>
      <c r="B30" s="35" t="s">
        <v>26</v>
      </c>
      <c r="C30" s="36" t="s">
        <v>92</v>
      </c>
      <c r="D30" s="37" t="s">
        <v>95</v>
      </c>
      <c r="E30" s="22"/>
      <c r="F30" s="23"/>
      <c r="G30" s="35"/>
      <c r="H30" s="36"/>
      <c r="I30" s="37"/>
      <c r="J30" s="6"/>
      <c r="K30" s="23"/>
      <c r="L30" s="35"/>
      <c r="M30" s="36"/>
      <c r="N30" s="37"/>
    </row>
    <row r="31" customFormat="false" ht="13.5" hidden="false" customHeight="false" outlineLevel="0" collapsed="false">
      <c r="A31" s="91"/>
      <c r="B31" s="91"/>
      <c r="C31" s="99"/>
      <c r="D31" s="99"/>
      <c r="E31" s="100"/>
      <c r="F31" s="94"/>
      <c r="G31" s="94"/>
      <c r="H31" s="101" t="s">
        <v>104</v>
      </c>
      <c r="I31" s="101"/>
      <c r="J31" s="100"/>
      <c r="K31" s="100"/>
      <c r="L31" s="91"/>
      <c r="M31" s="99" t="s">
        <v>105</v>
      </c>
      <c r="N31" s="99"/>
    </row>
    <row r="32" customFormat="false" ht="14.25" hidden="false" customHeight="false" outlineLevel="0" collapsed="false">
      <c r="A32" s="53" t="s">
        <v>106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6.5" hidden="false" customHeight="false" outlineLevel="0" collapsed="false">
      <c r="A33" s="7"/>
      <c r="B33" s="8" t="n">
        <v>6</v>
      </c>
      <c r="C33" s="102" t="s">
        <v>107</v>
      </c>
      <c r="D33" s="102"/>
      <c r="E33" s="6"/>
      <c r="F33" s="7"/>
      <c r="G33" s="8" t="n">
        <v>7</v>
      </c>
      <c r="H33" s="102" t="s">
        <v>108</v>
      </c>
      <c r="I33" s="102"/>
      <c r="J33" s="6"/>
      <c r="K33" s="7"/>
      <c r="L33" s="8" t="n">
        <v>8</v>
      </c>
      <c r="M33" s="102" t="s">
        <v>109</v>
      </c>
      <c r="N33" s="102"/>
    </row>
    <row r="34" customFormat="false" ht="18" hidden="false" customHeight="false" outlineLevel="0" collapsed="false">
      <c r="A34" s="64"/>
      <c r="B34" s="65" t="s">
        <v>73</v>
      </c>
      <c r="C34" s="20" t="s">
        <v>67</v>
      </c>
      <c r="D34" s="20"/>
      <c r="E34" s="14"/>
      <c r="F34" s="66"/>
      <c r="G34" s="65" t="s">
        <v>73</v>
      </c>
      <c r="H34" s="20" t="s">
        <v>33</v>
      </c>
      <c r="I34" s="20"/>
      <c r="J34" s="14"/>
      <c r="K34" s="66"/>
      <c r="L34" s="65" t="s">
        <v>73</v>
      </c>
      <c r="M34" s="20" t="s">
        <v>98</v>
      </c>
      <c r="N34" s="20"/>
    </row>
    <row r="35" customFormat="false" ht="12.75" hidden="false" customHeight="false" outlineLevel="0" collapsed="false">
      <c r="A35" s="23" t="n">
        <v>3053</v>
      </c>
      <c r="B35" s="24" t="s">
        <v>11</v>
      </c>
      <c r="C35" s="25" t="s">
        <v>98</v>
      </c>
      <c r="D35" s="26" t="s">
        <v>97</v>
      </c>
      <c r="E35" s="22"/>
      <c r="F35" s="23" t="n">
        <v>3061</v>
      </c>
      <c r="G35" s="24" t="s">
        <v>34</v>
      </c>
      <c r="H35" s="25" t="s">
        <v>96</v>
      </c>
      <c r="I35" s="26" t="s">
        <v>58</v>
      </c>
      <c r="J35" s="6"/>
      <c r="K35" s="23" t="n">
        <v>3073</v>
      </c>
      <c r="L35" s="24" t="s">
        <v>34</v>
      </c>
      <c r="M35" s="25" t="s">
        <v>96</v>
      </c>
      <c r="N35" s="26" t="s">
        <v>98</v>
      </c>
    </row>
    <row r="36" customFormat="false" ht="12.75" hidden="false" customHeight="false" outlineLevel="0" collapsed="false">
      <c r="A36" s="23" t="n">
        <v>3054</v>
      </c>
      <c r="B36" s="24" t="s">
        <v>11</v>
      </c>
      <c r="C36" s="25" t="s">
        <v>99</v>
      </c>
      <c r="D36" s="26" t="s">
        <v>5</v>
      </c>
      <c r="E36" s="22"/>
      <c r="F36" s="23" t="n">
        <v>3062</v>
      </c>
      <c r="G36" s="24" t="s">
        <v>34</v>
      </c>
      <c r="H36" s="25" t="s">
        <v>99</v>
      </c>
      <c r="I36" s="26" t="s">
        <v>6</v>
      </c>
      <c r="J36" s="6"/>
      <c r="K36" s="23" t="n">
        <v>3074</v>
      </c>
      <c r="L36" s="24" t="s">
        <v>34</v>
      </c>
      <c r="M36" s="25" t="s">
        <v>99</v>
      </c>
      <c r="N36" s="26" t="s">
        <v>95</v>
      </c>
    </row>
    <row r="37" customFormat="false" ht="12.75" hidden="false" customHeight="false" outlineLevel="0" collapsed="false">
      <c r="A37" s="23"/>
      <c r="B37" s="35"/>
      <c r="C37" s="36"/>
      <c r="D37" s="37"/>
      <c r="E37" s="22"/>
      <c r="F37" s="23" t="n">
        <v>3063</v>
      </c>
      <c r="G37" s="35" t="s">
        <v>34</v>
      </c>
      <c r="H37" s="25" t="s">
        <v>5</v>
      </c>
      <c r="I37" s="26" t="s">
        <v>9</v>
      </c>
      <c r="J37" s="6"/>
      <c r="K37" s="23" t="n">
        <v>3075</v>
      </c>
      <c r="L37" s="35" t="s">
        <v>34</v>
      </c>
      <c r="M37" s="36" t="s">
        <v>58</v>
      </c>
      <c r="N37" s="37" t="s">
        <v>92</v>
      </c>
    </row>
    <row r="38" customFormat="false" ht="12.75" hidden="false" customHeight="false" outlineLevel="0" collapsed="false">
      <c r="A38" s="23" t="n">
        <v>3055</v>
      </c>
      <c r="B38" s="24" t="s">
        <v>18</v>
      </c>
      <c r="C38" s="25" t="s">
        <v>58</v>
      </c>
      <c r="D38" s="26" t="s">
        <v>64</v>
      </c>
      <c r="E38" s="22"/>
      <c r="F38" s="23" t="n">
        <v>3064</v>
      </c>
      <c r="G38" s="24" t="s">
        <v>36</v>
      </c>
      <c r="H38" s="29" t="s">
        <v>92</v>
      </c>
      <c r="I38" s="30" t="s">
        <v>98</v>
      </c>
      <c r="J38" s="6"/>
      <c r="K38" s="23" t="n">
        <v>3076</v>
      </c>
      <c r="L38" s="24" t="s">
        <v>36</v>
      </c>
      <c r="M38" s="25" t="s">
        <v>64</v>
      </c>
      <c r="N38" s="26" t="s">
        <v>67</v>
      </c>
    </row>
    <row r="39" customFormat="false" ht="12.75" hidden="false" customHeight="false" outlineLevel="0" collapsed="false">
      <c r="A39" s="23" t="n">
        <v>3056</v>
      </c>
      <c r="B39" s="24" t="s">
        <v>18</v>
      </c>
      <c r="C39" s="25" t="s">
        <v>96</v>
      </c>
      <c r="D39" s="26" t="s">
        <v>67</v>
      </c>
      <c r="E39" s="22"/>
      <c r="F39" s="23" t="n">
        <v>3065</v>
      </c>
      <c r="G39" s="24" t="s">
        <v>36</v>
      </c>
      <c r="H39" s="25" t="s">
        <v>95</v>
      </c>
      <c r="I39" s="26" t="s">
        <v>67</v>
      </c>
      <c r="J39" s="6"/>
      <c r="K39" s="23" t="n">
        <v>3077</v>
      </c>
      <c r="L39" s="24" t="s">
        <v>36</v>
      </c>
      <c r="M39" s="25" t="s">
        <v>97</v>
      </c>
      <c r="N39" s="26" t="s">
        <v>5</v>
      </c>
    </row>
    <row r="40" customFormat="false" ht="12.75" hidden="false" customHeight="false" outlineLevel="0" collapsed="false">
      <c r="A40" s="23"/>
      <c r="B40" s="35"/>
      <c r="C40" s="25"/>
      <c r="D40" s="26"/>
      <c r="E40" s="22"/>
      <c r="F40" s="23" t="n">
        <v>3066</v>
      </c>
      <c r="G40" s="35" t="s">
        <v>36</v>
      </c>
      <c r="H40" s="25" t="s">
        <v>97</v>
      </c>
      <c r="I40" s="26" t="s">
        <v>64</v>
      </c>
      <c r="J40" s="6"/>
      <c r="K40" s="23" t="n">
        <v>3078</v>
      </c>
      <c r="L40" s="35" t="s">
        <v>36</v>
      </c>
      <c r="M40" s="36" t="s">
        <v>9</v>
      </c>
      <c r="N40" s="37" t="s">
        <v>6</v>
      </c>
    </row>
    <row r="41" customFormat="false" ht="12.75" hidden="false" customHeight="false" outlineLevel="0" collapsed="false">
      <c r="A41" s="23" t="n">
        <v>3057</v>
      </c>
      <c r="B41" s="24" t="s">
        <v>25</v>
      </c>
      <c r="C41" s="29" t="s">
        <v>97</v>
      </c>
      <c r="D41" s="30" t="s">
        <v>99</v>
      </c>
      <c r="E41" s="22"/>
      <c r="F41" s="23" t="n">
        <v>3067</v>
      </c>
      <c r="G41" s="24" t="s">
        <v>38</v>
      </c>
      <c r="H41" s="29" t="s">
        <v>96</v>
      </c>
      <c r="I41" s="30" t="s">
        <v>6</v>
      </c>
      <c r="J41" s="6"/>
      <c r="K41" s="23" t="n">
        <v>3079</v>
      </c>
      <c r="L41" s="24" t="s">
        <v>38</v>
      </c>
      <c r="M41" s="25" t="s">
        <v>95</v>
      </c>
      <c r="N41" s="26" t="s">
        <v>98</v>
      </c>
    </row>
    <row r="42" customFormat="false" ht="12.75" hidden="false" customHeight="false" outlineLevel="0" collapsed="false">
      <c r="A42" s="23" t="n">
        <v>3058</v>
      </c>
      <c r="B42" s="24" t="s">
        <v>25</v>
      </c>
      <c r="C42" s="25" t="s">
        <v>5</v>
      </c>
      <c r="D42" s="26" t="s">
        <v>98</v>
      </c>
      <c r="E42" s="22"/>
      <c r="F42" s="23" t="n">
        <v>3068</v>
      </c>
      <c r="G42" s="24" t="s">
        <v>38</v>
      </c>
      <c r="H42" s="25" t="s">
        <v>58</v>
      </c>
      <c r="I42" s="26" t="s">
        <v>5</v>
      </c>
      <c r="J42" s="6"/>
      <c r="K42" s="23" t="n">
        <v>3080</v>
      </c>
      <c r="L42" s="24" t="s">
        <v>38</v>
      </c>
      <c r="M42" s="25" t="s">
        <v>58</v>
      </c>
      <c r="N42" s="26" t="s">
        <v>99</v>
      </c>
    </row>
    <row r="43" customFormat="false" ht="12.75" hidden="false" customHeight="false" outlineLevel="0" collapsed="false">
      <c r="A43" s="23"/>
      <c r="B43" s="35"/>
      <c r="C43" s="25"/>
      <c r="D43" s="26"/>
      <c r="E43" s="22"/>
      <c r="F43" s="23" t="n">
        <v>3069</v>
      </c>
      <c r="G43" s="35" t="s">
        <v>38</v>
      </c>
      <c r="H43" s="25" t="s">
        <v>99</v>
      </c>
      <c r="I43" s="26" t="s">
        <v>9</v>
      </c>
      <c r="J43" s="6"/>
      <c r="K43" s="23" t="n">
        <v>3081</v>
      </c>
      <c r="L43" s="35" t="s">
        <v>38</v>
      </c>
      <c r="M43" s="36" t="s">
        <v>96</v>
      </c>
      <c r="N43" s="37" t="s">
        <v>92</v>
      </c>
    </row>
    <row r="44" customFormat="false" ht="12.75" hidden="false" customHeight="false" outlineLevel="0" collapsed="false">
      <c r="A44" s="23" t="n">
        <v>3059</v>
      </c>
      <c r="B44" s="24" t="s">
        <v>27</v>
      </c>
      <c r="C44" s="29" t="s">
        <v>67</v>
      </c>
      <c r="D44" s="30" t="s">
        <v>58</v>
      </c>
      <c r="E44" s="22"/>
      <c r="F44" s="23" t="n">
        <v>3070</v>
      </c>
      <c r="G44" s="24" t="s">
        <v>40</v>
      </c>
      <c r="H44" s="29" t="s">
        <v>98</v>
      </c>
      <c r="I44" s="30" t="s">
        <v>67</v>
      </c>
      <c r="J44" s="6"/>
      <c r="K44" s="23" t="n">
        <v>3082</v>
      </c>
      <c r="L44" s="24" t="s">
        <v>40</v>
      </c>
      <c r="M44" s="25" t="s">
        <v>64</v>
      </c>
      <c r="N44" s="26" t="s">
        <v>9</v>
      </c>
    </row>
    <row r="45" customFormat="false" ht="12.75" hidden="false" customHeight="false" outlineLevel="0" collapsed="false">
      <c r="A45" s="23" t="n">
        <v>3060</v>
      </c>
      <c r="B45" s="24" t="s">
        <v>27</v>
      </c>
      <c r="C45" s="25" t="s">
        <v>64</v>
      </c>
      <c r="D45" s="26" t="s">
        <v>96</v>
      </c>
      <c r="E45" s="22"/>
      <c r="F45" s="23" t="n">
        <v>3071</v>
      </c>
      <c r="G45" s="24" t="s">
        <v>40</v>
      </c>
      <c r="H45" s="25" t="s">
        <v>92</v>
      </c>
      <c r="I45" s="26" t="s">
        <v>64</v>
      </c>
      <c r="J45" s="6"/>
      <c r="K45" s="23" t="n">
        <v>3083</v>
      </c>
      <c r="L45" s="24" t="s">
        <v>40</v>
      </c>
      <c r="M45" s="25" t="s">
        <v>5</v>
      </c>
      <c r="N45" s="26" t="s">
        <v>6</v>
      </c>
    </row>
    <row r="46" customFormat="false" ht="12.75" hidden="false" customHeight="false" outlineLevel="0" collapsed="false">
      <c r="A46" s="23"/>
      <c r="B46" s="35"/>
      <c r="C46" s="36"/>
      <c r="D46" s="37"/>
      <c r="E46" s="22"/>
      <c r="F46" s="23" t="n">
        <v>3072</v>
      </c>
      <c r="G46" s="35" t="s">
        <v>40</v>
      </c>
      <c r="H46" s="36" t="s">
        <v>95</v>
      </c>
      <c r="I46" s="37" t="s">
        <v>97</v>
      </c>
      <c r="J46" s="6"/>
      <c r="K46" s="23" t="n">
        <v>3084</v>
      </c>
      <c r="L46" s="35" t="s">
        <v>40</v>
      </c>
      <c r="M46" s="36" t="s">
        <v>97</v>
      </c>
      <c r="N46" s="37" t="s">
        <v>67</v>
      </c>
    </row>
    <row r="47" customFormat="false" ht="13.5" hidden="false" customHeight="false" outlineLevel="0" collapsed="false">
      <c r="A47" s="91"/>
      <c r="B47" s="91"/>
      <c r="C47" s="99" t="s">
        <v>110</v>
      </c>
      <c r="D47" s="99"/>
      <c r="E47" s="100"/>
      <c r="F47" s="94"/>
      <c r="G47" s="94"/>
      <c r="H47" s="101"/>
      <c r="I47" s="101"/>
      <c r="J47" s="100"/>
      <c r="K47" s="100"/>
      <c r="L47" s="91"/>
      <c r="M47" s="99"/>
      <c r="N47" s="99"/>
    </row>
    <row r="48" customFormat="false" ht="14.25" hidden="false" customHeight="fals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6.5" hidden="false" customHeight="false" outlineLevel="0" collapsed="false">
      <c r="A49" s="7"/>
      <c r="B49" s="8" t="n">
        <v>9</v>
      </c>
      <c r="C49" s="102" t="s">
        <v>111</v>
      </c>
      <c r="D49" s="102"/>
      <c r="E49" s="6"/>
      <c r="F49" s="7"/>
      <c r="G49" s="8" t="n">
        <v>10</v>
      </c>
      <c r="H49" s="102" t="s">
        <v>112</v>
      </c>
      <c r="I49" s="102"/>
      <c r="J49" s="6"/>
      <c r="K49" s="7"/>
      <c r="L49" s="8" t="n">
        <v>11</v>
      </c>
      <c r="M49" s="102" t="s">
        <v>113</v>
      </c>
      <c r="N49" s="102"/>
    </row>
    <row r="50" customFormat="false" ht="18" hidden="false" customHeight="false" outlineLevel="0" collapsed="false">
      <c r="A50" s="64"/>
      <c r="B50" s="85" t="s">
        <v>85</v>
      </c>
      <c r="C50" s="20" t="s">
        <v>33</v>
      </c>
      <c r="D50" s="20"/>
      <c r="E50" s="14"/>
      <c r="F50" s="66"/>
      <c r="G50" s="65" t="s">
        <v>73</v>
      </c>
      <c r="H50" s="20" t="s">
        <v>114</v>
      </c>
      <c r="I50" s="20"/>
      <c r="J50" s="14"/>
      <c r="K50" s="66"/>
      <c r="L50" s="65" t="s">
        <v>73</v>
      </c>
      <c r="M50" s="20" t="s">
        <v>5</v>
      </c>
      <c r="N50" s="20"/>
    </row>
    <row r="51" customFormat="false" ht="12.75" hidden="false" customHeight="false" outlineLevel="0" collapsed="false">
      <c r="A51" s="23" t="n">
        <v>3085</v>
      </c>
      <c r="B51" s="24" t="s">
        <v>34</v>
      </c>
      <c r="C51" s="25" t="s">
        <v>5</v>
      </c>
      <c r="D51" s="26" t="s">
        <v>95</v>
      </c>
      <c r="E51" s="22"/>
      <c r="F51" s="23" t="n">
        <v>3097</v>
      </c>
      <c r="G51" s="24" t="s">
        <v>34</v>
      </c>
      <c r="H51" s="25" t="s">
        <v>92</v>
      </c>
      <c r="I51" s="26" t="s">
        <v>9</v>
      </c>
      <c r="J51" s="6"/>
      <c r="K51" s="23" t="n">
        <v>3105</v>
      </c>
      <c r="L51" s="24" t="s">
        <v>8</v>
      </c>
      <c r="M51" s="25" t="s">
        <v>67</v>
      </c>
      <c r="N51" s="26" t="s">
        <v>96</v>
      </c>
    </row>
    <row r="52" customFormat="false" ht="12.75" hidden="false" customHeight="false" outlineLevel="0" collapsed="false">
      <c r="A52" s="23" t="n">
        <v>3086</v>
      </c>
      <c r="B52" s="24" t="s">
        <v>34</v>
      </c>
      <c r="C52" s="25" t="s">
        <v>67</v>
      </c>
      <c r="D52" s="26" t="s">
        <v>92</v>
      </c>
      <c r="E52" s="22"/>
      <c r="F52" s="23" t="n">
        <v>3098</v>
      </c>
      <c r="G52" s="24" t="s">
        <v>34</v>
      </c>
      <c r="H52" s="25" t="s">
        <v>97</v>
      </c>
      <c r="I52" s="26" t="s">
        <v>6</v>
      </c>
      <c r="J52" s="6"/>
      <c r="K52" s="23" t="n">
        <v>3106</v>
      </c>
      <c r="L52" s="24" t="s">
        <v>8</v>
      </c>
      <c r="M52" s="25" t="s">
        <v>64</v>
      </c>
      <c r="N52" s="26" t="s">
        <v>58</v>
      </c>
    </row>
    <row r="53" customFormat="false" ht="12.75" hidden="false" customHeight="false" outlineLevel="0" collapsed="false">
      <c r="A53" s="23" t="n">
        <v>3087</v>
      </c>
      <c r="B53" s="24" t="s">
        <v>34</v>
      </c>
      <c r="C53" s="36" t="s">
        <v>64</v>
      </c>
      <c r="D53" s="37" t="s">
        <v>99</v>
      </c>
      <c r="E53" s="22"/>
      <c r="F53" s="23"/>
      <c r="G53" s="35"/>
      <c r="H53" s="36"/>
      <c r="I53" s="37"/>
      <c r="J53" s="6"/>
      <c r="K53" s="23"/>
      <c r="L53" s="35"/>
      <c r="M53" s="25"/>
      <c r="N53" s="26"/>
    </row>
    <row r="54" customFormat="false" ht="12.75" hidden="false" customHeight="false" outlineLevel="0" collapsed="false">
      <c r="A54" s="23" t="n">
        <v>3088</v>
      </c>
      <c r="B54" s="28" t="s">
        <v>36</v>
      </c>
      <c r="C54" s="25" t="s">
        <v>6</v>
      </c>
      <c r="D54" s="26" t="s">
        <v>98</v>
      </c>
      <c r="E54" s="22"/>
      <c r="F54" s="23" t="n">
        <v>3099</v>
      </c>
      <c r="G54" s="24" t="s">
        <v>36</v>
      </c>
      <c r="H54" s="25" t="s">
        <v>64</v>
      </c>
      <c r="I54" s="26" t="s">
        <v>95</v>
      </c>
      <c r="J54" s="6"/>
      <c r="K54" s="23" t="n">
        <v>3107</v>
      </c>
      <c r="L54" s="24" t="s">
        <v>16</v>
      </c>
      <c r="M54" s="29" t="s">
        <v>5</v>
      </c>
      <c r="N54" s="30" t="s">
        <v>99</v>
      </c>
    </row>
    <row r="55" customFormat="false" ht="12.75" hidden="false" customHeight="false" outlineLevel="0" collapsed="false">
      <c r="A55" s="23" t="n">
        <v>3089</v>
      </c>
      <c r="B55" s="24" t="s">
        <v>36</v>
      </c>
      <c r="C55" s="25" t="s">
        <v>97</v>
      </c>
      <c r="D55" s="26" t="s">
        <v>58</v>
      </c>
      <c r="E55" s="22"/>
      <c r="F55" s="23" t="n">
        <v>3100</v>
      </c>
      <c r="G55" s="24" t="s">
        <v>36</v>
      </c>
      <c r="H55" s="25" t="s">
        <v>98</v>
      </c>
      <c r="I55" s="26" t="s">
        <v>58</v>
      </c>
      <c r="J55" s="6"/>
      <c r="K55" s="23" t="n">
        <v>3108</v>
      </c>
      <c r="L55" s="24" t="s">
        <v>16</v>
      </c>
      <c r="M55" s="25" t="s">
        <v>97</v>
      </c>
      <c r="N55" s="26" t="s">
        <v>98</v>
      </c>
    </row>
    <row r="56" customFormat="false" ht="12.75" hidden="false" customHeight="false" outlineLevel="0" collapsed="false">
      <c r="A56" s="23" t="n">
        <v>3090</v>
      </c>
      <c r="B56" s="24" t="s">
        <v>36</v>
      </c>
      <c r="C56" s="36" t="s">
        <v>9</v>
      </c>
      <c r="D56" s="37" t="s">
        <v>96</v>
      </c>
      <c r="E56" s="22"/>
      <c r="F56" s="23"/>
      <c r="G56" s="35"/>
      <c r="H56" s="36"/>
      <c r="I56" s="37"/>
      <c r="J56" s="6"/>
      <c r="K56" s="23"/>
      <c r="L56" s="35"/>
      <c r="M56" s="25"/>
      <c r="N56" s="26"/>
    </row>
    <row r="57" customFormat="false" ht="12.75" hidden="false" customHeight="false" outlineLevel="0" collapsed="false">
      <c r="A57" s="23" t="n">
        <v>3091</v>
      </c>
      <c r="B57" s="28" t="s">
        <v>38</v>
      </c>
      <c r="C57" s="25" t="s">
        <v>95</v>
      </c>
      <c r="D57" s="26" t="s">
        <v>92</v>
      </c>
      <c r="E57" s="22"/>
      <c r="F57" s="23" t="n">
        <v>3101</v>
      </c>
      <c r="G57" s="24" t="s">
        <v>38</v>
      </c>
      <c r="H57" s="25" t="s">
        <v>92</v>
      </c>
      <c r="I57" s="26" t="s">
        <v>6</v>
      </c>
      <c r="J57" s="6"/>
      <c r="K57" s="23" t="n">
        <v>3109</v>
      </c>
      <c r="L57" s="24" t="s">
        <v>24</v>
      </c>
      <c r="M57" s="29" t="s">
        <v>96</v>
      </c>
      <c r="N57" s="30" t="s">
        <v>64</v>
      </c>
    </row>
    <row r="58" customFormat="false" ht="12.75" hidden="false" customHeight="false" outlineLevel="0" collapsed="false">
      <c r="A58" s="23" t="n">
        <v>3092</v>
      </c>
      <c r="B58" s="24" t="s">
        <v>38</v>
      </c>
      <c r="C58" s="25" t="s">
        <v>99</v>
      </c>
      <c r="D58" s="26" t="s">
        <v>67</v>
      </c>
      <c r="E58" s="22"/>
      <c r="F58" s="23" t="n">
        <v>3102</v>
      </c>
      <c r="G58" s="24" t="s">
        <v>38</v>
      </c>
      <c r="H58" s="25" t="s">
        <v>97</v>
      </c>
      <c r="I58" s="26" t="s">
        <v>9</v>
      </c>
      <c r="J58" s="6"/>
      <c r="K58" s="23" t="n">
        <v>3110</v>
      </c>
      <c r="L58" s="24" t="s">
        <v>24</v>
      </c>
      <c r="M58" s="25" t="s">
        <v>58</v>
      </c>
      <c r="N58" s="26" t="s">
        <v>67</v>
      </c>
    </row>
    <row r="59" customFormat="false" ht="12.75" hidden="false" customHeight="false" outlineLevel="0" collapsed="false">
      <c r="A59" s="23" t="n">
        <v>3093</v>
      </c>
      <c r="B59" s="24" t="s">
        <v>38</v>
      </c>
      <c r="C59" s="36" t="s">
        <v>5</v>
      </c>
      <c r="D59" s="37" t="s">
        <v>64</v>
      </c>
      <c r="E59" s="22"/>
      <c r="F59" s="23"/>
      <c r="G59" s="35"/>
      <c r="H59" s="36"/>
      <c r="I59" s="37"/>
      <c r="J59" s="6"/>
      <c r="K59" s="23"/>
      <c r="L59" s="35"/>
      <c r="M59" s="25"/>
      <c r="N59" s="26"/>
    </row>
    <row r="60" customFormat="false" ht="12.75" hidden="false" customHeight="false" outlineLevel="0" collapsed="false">
      <c r="A60" s="23" t="n">
        <v>3094</v>
      </c>
      <c r="B60" s="28" t="s">
        <v>40</v>
      </c>
      <c r="C60" s="25" t="s">
        <v>58</v>
      </c>
      <c r="D60" s="26" t="s">
        <v>6</v>
      </c>
      <c r="E60" s="22"/>
      <c r="F60" s="23" t="n">
        <v>3103</v>
      </c>
      <c r="G60" s="24" t="s">
        <v>40</v>
      </c>
      <c r="H60" s="25" t="s">
        <v>98</v>
      </c>
      <c r="I60" s="26" t="s">
        <v>64</v>
      </c>
      <c r="J60" s="6"/>
      <c r="K60" s="23" t="n">
        <v>3111</v>
      </c>
      <c r="L60" s="24" t="s">
        <v>26</v>
      </c>
      <c r="M60" s="29" t="s">
        <v>99</v>
      </c>
      <c r="N60" s="30" t="s">
        <v>97</v>
      </c>
    </row>
    <row r="61" customFormat="false" ht="12.75" hidden="false" customHeight="false" outlineLevel="0" collapsed="false">
      <c r="A61" s="23" t="n">
        <v>3095</v>
      </c>
      <c r="B61" s="24" t="s">
        <v>40</v>
      </c>
      <c r="C61" s="25" t="s">
        <v>96</v>
      </c>
      <c r="D61" s="26" t="s">
        <v>97</v>
      </c>
      <c r="E61" s="22"/>
      <c r="F61" s="23" t="n">
        <v>3104</v>
      </c>
      <c r="G61" s="24" t="s">
        <v>40</v>
      </c>
      <c r="H61" s="25" t="s">
        <v>58</v>
      </c>
      <c r="I61" s="26" t="s">
        <v>95</v>
      </c>
      <c r="J61" s="6"/>
      <c r="K61" s="23" t="n">
        <v>3112</v>
      </c>
      <c r="L61" s="24" t="s">
        <v>26</v>
      </c>
      <c r="M61" s="25" t="s">
        <v>98</v>
      </c>
      <c r="N61" s="26" t="s">
        <v>5</v>
      </c>
    </row>
    <row r="62" customFormat="false" ht="12.75" hidden="false" customHeight="false" outlineLevel="0" collapsed="false">
      <c r="A62" s="23" t="n">
        <v>3096</v>
      </c>
      <c r="B62" s="35" t="s">
        <v>40</v>
      </c>
      <c r="C62" s="36" t="s">
        <v>98</v>
      </c>
      <c r="D62" s="37" t="s">
        <v>9</v>
      </c>
      <c r="E62" s="22"/>
      <c r="F62" s="23"/>
      <c r="G62" s="35"/>
      <c r="H62" s="36"/>
      <c r="I62" s="37"/>
      <c r="J62" s="6"/>
      <c r="K62" s="23"/>
      <c r="L62" s="35"/>
      <c r="M62" s="36"/>
      <c r="N62" s="37"/>
    </row>
    <row r="63" customFormat="false" ht="12.75" hidden="false" customHeight="false" outlineLevel="0" collapsed="false">
      <c r="A63" s="91"/>
      <c r="B63" s="91"/>
      <c r="C63" s="103"/>
      <c r="D63" s="103"/>
      <c r="E63" s="100"/>
      <c r="F63" s="94"/>
      <c r="G63" s="94"/>
      <c r="H63" s="104" t="s">
        <v>104</v>
      </c>
      <c r="I63" s="104"/>
      <c r="J63" s="105"/>
      <c r="K63" s="105"/>
      <c r="L63" s="106"/>
      <c r="M63" s="77" t="s">
        <v>110</v>
      </c>
      <c r="N63" s="77"/>
    </row>
    <row r="64" customFormat="false" ht="15.75" hidden="false" customHeight="false" outlineLevel="0" collapsed="false">
      <c r="A64" s="7"/>
      <c r="B64" s="8" t="n">
        <v>12</v>
      </c>
      <c r="C64" s="9" t="s">
        <v>115</v>
      </c>
      <c r="D64" s="9"/>
      <c r="E64" s="6"/>
      <c r="F64" s="7"/>
      <c r="G64" s="8" t="n">
        <v>13</v>
      </c>
      <c r="H64" s="9" t="s">
        <v>116</v>
      </c>
      <c r="I64" s="9"/>
      <c r="J64" s="6"/>
      <c r="K64" s="6"/>
      <c r="L64" s="56"/>
      <c r="M64" s="58"/>
      <c r="N64" s="58"/>
    </row>
    <row r="65" customFormat="false" ht="18" hidden="false" customHeight="false" outlineLevel="0" collapsed="false">
      <c r="A65" s="64"/>
      <c r="B65" s="65" t="s">
        <v>73</v>
      </c>
      <c r="C65" s="20" t="s">
        <v>45</v>
      </c>
      <c r="D65" s="20"/>
      <c r="E65" s="14"/>
      <c r="F65" s="66"/>
      <c r="G65" s="65" t="s">
        <v>73</v>
      </c>
      <c r="H65" s="20" t="s">
        <v>58</v>
      </c>
      <c r="I65" s="20"/>
      <c r="J65" s="14"/>
      <c r="K65" s="86"/>
      <c r="L65" s="56"/>
      <c r="M65" s="87"/>
      <c r="N65" s="87"/>
    </row>
    <row r="66" customFormat="false" ht="12.75" hidden="false" customHeight="false" outlineLevel="0" collapsed="false">
      <c r="A66" s="23" t="n">
        <v>3113</v>
      </c>
      <c r="B66" s="24" t="s">
        <v>34</v>
      </c>
      <c r="C66" s="25" t="s">
        <v>6</v>
      </c>
      <c r="D66" s="26" t="s">
        <v>95</v>
      </c>
      <c r="E66" s="22"/>
      <c r="F66" s="23" t="n">
        <v>3121</v>
      </c>
      <c r="G66" s="24" t="s">
        <v>8</v>
      </c>
      <c r="H66" s="25" t="s">
        <v>67</v>
      </c>
      <c r="I66" s="26" t="s">
        <v>98</v>
      </c>
      <c r="J66" s="82"/>
      <c r="K66" s="82"/>
      <c r="L66" s="56"/>
      <c r="M66" s="87"/>
      <c r="N66" s="88"/>
    </row>
    <row r="67" customFormat="false" ht="12.75" hidden="false" customHeight="false" outlineLevel="0" collapsed="false">
      <c r="A67" s="23" t="n">
        <v>3114</v>
      </c>
      <c r="B67" s="24" t="s">
        <v>34</v>
      </c>
      <c r="C67" s="25" t="s">
        <v>9</v>
      </c>
      <c r="D67" s="26" t="s">
        <v>67</v>
      </c>
      <c r="E67" s="22"/>
      <c r="F67" s="23" t="n">
        <v>3122</v>
      </c>
      <c r="G67" s="24" t="s">
        <v>8</v>
      </c>
      <c r="H67" s="25" t="s">
        <v>5</v>
      </c>
      <c r="I67" s="26" t="s">
        <v>58</v>
      </c>
      <c r="J67" s="55"/>
      <c r="K67" s="55"/>
      <c r="L67" s="56"/>
      <c r="M67" s="87"/>
      <c r="N67" s="57"/>
    </row>
    <row r="68" customFormat="false" ht="12.75" hidden="false" customHeight="false" outlineLevel="0" collapsed="false">
      <c r="A68" s="23"/>
      <c r="B68" s="35"/>
      <c r="C68" s="36"/>
      <c r="D68" s="37"/>
      <c r="E68" s="22"/>
      <c r="F68" s="23" t="n">
        <v>3123</v>
      </c>
      <c r="G68" s="35" t="s">
        <v>8</v>
      </c>
      <c r="H68" s="25" t="s">
        <v>9</v>
      </c>
      <c r="I68" s="26" t="s">
        <v>99</v>
      </c>
      <c r="J68" s="55"/>
      <c r="K68" s="55"/>
      <c r="L68" s="56"/>
      <c r="M68" s="57"/>
      <c r="N68" s="57"/>
    </row>
    <row r="69" customFormat="false" ht="12.75" hidden="false" customHeight="false" outlineLevel="0" collapsed="false">
      <c r="A69" s="23" t="n">
        <v>3115</v>
      </c>
      <c r="B69" s="24" t="s">
        <v>36</v>
      </c>
      <c r="C69" s="25" t="s">
        <v>96</v>
      </c>
      <c r="D69" s="26" t="s">
        <v>99</v>
      </c>
      <c r="E69" s="22"/>
      <c r="F69" s="23" t="n">
        <v>3124</v>
      </c>
      <c r="G69" s="24" t="s">
        <v>16</v>
      </c>
      <c r="H69" s="29" t="s">
        <v>97</v>
      </c>
      <c r="I69" s="30" t="s">
        <v>95</v>
      </c>
      <c r="J69" s="55"/>
      <c r="K69" s="55"/>
      <c r="L69" s="56"/>
      <c r="M69" s="57"/>
      <c r="N69" s="57"/>
    </row>
    <row r="70" customFormat="false" ht="12.75" hidden="false" customHeight="false" outlineLevel="0" collapsed="false">
      <c r="A70" s="23" t="n">
        <v>3116</v>
      </c>
      <c r="B70" s="24" t="s">
        <v>36</v>
      </c>
      <c r="C70" s="25" t="s">
        <v>92</v>
      </c>
      <c r="D70" s="26" t="s">
        <v>5</v>
      </c>
      <c r="E70" s="22"/>
      <c r="F70" s="23" t="n">
        <v>3125</v>
      </c>
      <c r="G70" s="24" t="s">
        <v>16</v>
      </c>
      <c r="H70" s="25" t="s">
        <v>64</v>
      </c>
      <c r="I70" s="26" t="s">
        <v>92</v>
      </c>
      <c r="J70" s="55"/>
      <c r="K70" s="55"/>
      <c r="L70" s="56"/>
      <c r="M70" s="57"/>
      <c r="N70" s="57"/>
    </row>
    <row r="71" customFormat="false" ht="12.75" hidden="false" customHeight="false" outlineLevel="0" collapsed="false">
      <c r="A71" s="23"/>
      <c r="B71" s="35"/>
      <c r="C71" s="36"/>
      <c r="D71" s="37"/>
      <c r="E71" s="22"/>
      <c r="F71" s="23" t="n">
        <v>3126</v>
      </c>
      <c r="G71" s="35" t="s">
        <v>16</v>
      </c>
      <c r="H71" s="25" t="s">
        <v>6</v>
      </c>
      <c r="I71" s="26" t="s">
        <v>96</v>
      </c>
      <c r="J71" s="55"/>
      <c r="K71" s="55"/>
      <c r="L71" s="56"/>
      <c r="M71" s="57"/>
      <c r="N71" s="57"/>
    </row>
    <row r="72" customFormat="false" ht="12.75" hidden="false" customHeight="false" outlineLevel="0" collapsed="false">
      <c r="A72" s="23" t="n">
        <v>3117</v>
      </c>
      <c r="B72" s="24" t="s">
        <v>38</v>
      </c>
      <c r="C72" s="25" t="s">
        <v>95</v>
      </c>
      <c r="D72" s="26" t="s">
        <v>9</v>
      </c>
      <c r="E72" s="22"/>
      <c r="F72" s="23" t="n">
        <v>3127</v>
      </c>
      <c r="G72" s="24" t="s">
        <v>24</v>
      </c>
      <c r="H72" s="29" t="s">
        <v>5</v>
      </c>
      <c r="I72" s="30" t="s">
        <v>67</v>
      </c>
      <c r="J72" s="55"/>
      <c r="K72" s="55"/>
      <c r="L72" s="56"/>
      <c r="M72" s="57"/>
      <c r="N72" s="57"/>
    </row>
    <row r="73" customFormat="false" ht="12.75" hidden="false" customHeight="false" outlineLevel="0" collapsed="false">
      <c r="A73" s="23" t="n">
        <v>3118</v>
      </c>
      <c r="B73" s="24" t="s">
        <v>38</v>
      </c>
      <c r="C73" s="25" t="s">
        <v>67</v>
      </c>
      <c r="D73" s="26" t="s">
        <v>6</v>
      </c>
      <c r="E73" s="22"/>
      <c r="F73" s="23" t="n">
        <v>3128</v>
      </c>
      <c r="G73" s="24" t="s">
        <v>24</v>
      </c>
      <c r="H73" s="25" t="s">
        <v>58</v>
      </c>
      <c r="I73" s="26" t="s">
        <v>9</v>
      </c>
      <c r="J73" s="55"/>
      <c r="K73" s="55"/>
      <c r="L73" s="56"/>
      <c r="M73" s="57"/>
      <c r="N73" s="57"/>
    </row>
    <row r="74" customFormat="false" ht="12.75" hidden="false" customHeight="false" outlineLevel="0" collapsed="false">
      <c r="A74" s="23"/>
      <c r="B74" s="35"/>
      <c r="C74" s="36"/>
      <c r="D74" s="37"/>
      <c r="E74" s="22"/>
      <c r="F74" s="23" t="n">
        <v>3129</v>
      </c>
      <c r="G74" s="35" t="s">
        <v>24</v>
      </c>
      <c r="H74" s="25" t="s">
        <v>99</v>
      </c>
      <c r="I74" s="26" t="s">
        <v>98</v>
      </c>
      <c r="J74" s="55"/>
      <c r="K74" s="55"/>
      <c r="L74" s="56"/>
      <c r="M74" s="57"/>
      <c r="N74" s="57"/>
    </row>
    <row r="75" customFormat="false" ht="12.75" hidden="false" customHeight="false" outlineLevel="0" collapsed="false">
      <c r="A75" s="23" t="n">
        <v>3119</v>
      </c>
      <c r="B75" s="24" t="s">
        <v>40</v>
      </c>
      <c r="C75" s="25" t="s">
        <v>96</v>
      </c>
      <c r="D75" s="26" t="s">
        <v>5</v>
      </c>
      <c r="E75" s="22"/>
      <c r="F75" s="23" t="n">
        <v>3130</v>
      </c>
      <c r="G75" s="24" t="s">
        <v>26</v>
      </c>
      <c r="H75" s="29" t="s">
        <v>92</v>
      </c>
      <c r="I75" s="30" t="s">
        <v>97</v>
      </c>
      <c r="J75" s="55"/>
      <c r="K75" s="55"/>
      <c r="L75" s="56"/>
      <c r="M75" s="57"/>
      <c r="N75" s="57"/>
    </row>
    <row r="76" customFormat="false" ht="12.75" hidden="false" customHeight="false" outlineLevel="0" collapsed="false">
      <c r="A76" s="23" t="n">
        <v>3120</v>
      </c>
      <c r="B76" s="24" t="s">
        <v>40</v>
      </c>
      <c r="C76" s="25" t="s">
        <v>99</v>
      </c>
      <c r="D76" s="26" t="s">
        <v>92</v>
      </c>
      <c r="E76" s="22"/>
      <c r="F76" s="23" t="n">
        <v>3131</v>
      </c>
      <c r="G76" s="24" t="s">
        <v>26</v>
      </c>
      <c r="H76" s="25" t="s">
        <v>64</v>
      </c>
      <c r="I76" s="26" t="s">
        <v>6</v>
      </c>
      <c r="J76" s="55"/>
      <c r="K76" s="55"/>
      <c r="L76" s="56"/>
      <c r="M76" s="57"/>
      <c r="N76" s="57"/>
    </row>
    <row r="77" customFormat="false" ht="12.75" hidden="false" customHeight="false" outlineLevel="0" collapsed="false">
      <c r="A77" s="23"/>
      <c r="B77" s="35"/>
      <c r="C77" s="36"/>
      <c r="D77" s="37"/>
      <c r="E77" s="22"/>
      <c r="F77" s="23" t="n">
        <v>3132</v>
      </c>
      <c r="G77" s="35" t="s">
        <v>26</v>
      </c>
      <c r="H77" s="36" t="s">
        <v>96</v>
      </c>
      <c r="I77" s="37" t="s">
        <v>95</v>
      </c>
      <c r="J77" s="55"/>
      <c r="K77" s="55"/>
      <c r="L77" s="56"/>
      <c r="M77" s="57"/>
      <c r="N77" s="57"/>
    </row>
    <row r="78" customFormat="false" ht="12.75" hidden="false" customHeight="false" outlineLevel="0" collapsed="false">
      <c r="A78" s="106"/>
      <c r="B78" s="106"/>
      <c r="C78" s="77" t="s">
        <v>105</v>
      </c>
      <c r="D78" s="77"/>
      <c r="E78" s="105"/>
      <c r="F78" s="106"/>
      <c r="G78" s="106"/>
      <c r="H78" s="107"/>
      <c r="I78" s="107"/>
      <c r="J78" s="105"/>
      <c r="K78" s="105"/>
      <c r="L78" s="106"/>
      <c r="M78" s="105"/>
      <c r="N78" s="105"/>
    </row>
  </sheetData>
  <mergeCells count="44">
    <mergeCell ref="A2:D2"/>
    <mergeCell ref="H2:I2"/>
    <mergeCell ref="M2:N2"/>
    <mergeCell ref="H3:I3"/>
    <mergeCell ref="M3:N3"/>
    <mergeCell ref="A4:D5"/>
    <mergeCell ref="A8:D8"/>
    <mergeCell ref="A9:D9"/>
    <mergeCell ref="H16:I16"/>
    <mergeCell ref="M16:N16"/>
    <mergeCell ref="C17:D17"/>
    <mergeCell ref="H17:I17"/>
    <mergeCell ref="M17:N17"/>
    <mergeCell ref="C18:D18"/>
    <mergeCell ref="H18:I18"/>
    <mergeCell ref="M18:N18"/>
    <mergeCell ref="C31:D31"/>
    <mergeCell ref="H31:I31"/>
    <mergeCell ref="M31:N31"/>
    <mergeCell ref="A32:N32"/>
    <mergeCell ref="C33:D33"/>
    <mergeCell ref="H33:I33"/>
    <mergeCell ref="M33:N33"/>
    <mergeCell ref="C34:D34"/>
    <mergeCell ref="H34:I34"/>
    <mergeCell ref="M34:N34"/>
    <mergeCell ref="C47:D47"/>
    <mergeCell ref="H47:I47"/>
    <mergeCell ref="M47:N47"/>
    <mergeCell ref="A48:N48"/>
    <mergeCell ref="C49:D49"/>
    <mergeCell ref="H49:I49"/>
    <mergeCell ref="M49:N49"/>
    <mergeCell ref="C50:D50"/>
    <mergeCell ref="H50:I50"/>
    <mergeCell ref="M50:N50"/>
    <mergeCell ref="C63:D63"/>
    <mergeCell ref="H63:I63"/>
    <mergeCell ref="M63:N63"/>
    <mergeCell ref="C64:D64"/>
    <mergeCell ref="H64:I64"/>
    <mergeCell ref="C65:D65"/>
    <mergeCell ref="H65:I65"/>
    <mergeCell ref="C78:D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2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M69" activeCellId="0" sqref="M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8" width="4.37"/>
    <col collapsed="false" customWidth="true" hidden="false" outlineLevel="0" max="2" min="2" style="108" width="4.61"/>
    <col collapsed="false" customWidth="true" hidden="false" outlineLevel="0" max="4" min="3" style="109" width="11.37"/>
    <col collapsed="false" customWidth="true" hidden="false" outlineLevel="0" max="5" min="5" style="110" width="1.49"/>
    <col collapsed="false" customWidth="true" hidden="false" outlineLevel="0" max="6" min="6" style="108" width="4.37"/>
    <col collapsed="false" customWidth="true" hidden="false" outlineLevel="0" max="7" min="7" style="108" width="4.61"/>
    <col collapsed="false" customWidth="true" hidden="false" outlineLevel="0" max="9" min="8" style="109" width="11.37"/>
    <col collapsed="false" customWidth="true" hidden="false" outlineLevel="0" max="10" min="10" style="110" width="1.49"/>
    <col collapsed="false" customWidth="true" hidden="false" outlineLevel="0" max="11" min="11" style="110" width="4.37"/>
    <col collapsed="false" customWidth="true" hidden="false" outlineLevel="0" max="12" min="12" style="108" width="4.37"/>
    <col collapsed="false" customWidth="true" hidden="false" outlineLevel="0" max="14" min="13" style="109" width="11.37"/>
    <col collapsed="false" customWidth="true" hidden="false" outlineLevel="0" max="15" min="15" style="109" width="6.61"/>
    <col collapsed="false" customWidth="false" hidden="false" outlineLevel="0" max="257" min="16" style="2" width="10.99"/>
  </cols>
  <sheetData>
    <row r="2" customFormat="false" ht="15.75" hidden="false" customHeight="false" outlineLevel="0" collapsed="false">
      <c r="A2" s="5" t="s">
        <v>89</v>
      </c>
      <c r="B2" s="5"/>
      <c r="C2" s="5"/>
      <c r="D2" s="5"/>
      <c r="E2" s="6"/>
      <c r="F2" s="7" t="s">
        <v>1</v>
      </c>
      <c r="G2" s="8" t="n">
        <v>1</v>
      </c>
      <c r="H2" s="9" t="s">
        <v>117</v>
      </c>
      <c r="I2" s="9"/>
      <c r="J2" s="6"/>
      <c r="K2" s="7" t="s">
        <v>1</v>
      </c>
      <c r="L2" s="8" t="n">
        <v>2</v>
      </c>
      <c r="M2" s="9" t="s">
        <v>118</v>
      </c>
      <c r="N2" s="9"/>
    </row>
    <row r="3" customFormat="false" ht="18" hidden="false" customHeight="false" outlineLevel="0" collapsed="false">
      <c r="A3" s="62"/>
      <c r="B3" s="63"/>
      <c r="C3" s="12"/>
      <c r="D3" s="13"/>
      <c r="E3" s="14"/>
      <c r="F3" s="64"/>
      <c r="G3" s="65" t="s">
        <v>56</v>
      </c>
      <c r="H3" s="20" t="s">
        <v>57</v>
      </c>
      <c r="I3" s="20"/>
      <c r="J3" s="14"/>
      <c r="K3" s="66"/>
      <c r="L3" s="67" t="n">
        <v>0.0451388888888889</v>
      </c>
      <c r="M3" s="20" t="s">
        <v>119</v>
      </c>
      <c r="N3" s="20"/>
    </row>
    <row r="4" customFormat="false" ht="12.75" hidden="false" customHeight="false" outlineLevel="0" collapsed="false">
      <c r="A4" s="21" t="s">
        <v>120</v>
      </c>
      <c r="B4" s="21"/>
      <c r="C4" s="21"/>
      <c r="D4" s="21"/>
      <c r="E4" s="22"/>
      <c r="F4" s="23" t="n">
        <v>3501</v>
      </c>
      <c r="G4" s="24" t="s">
        <v>34</v>
      </c>
      <c r="H4" s="25" t="s">
        <v>121</v>
      </c>
      <c r="I4" s="26" t="s">
        <v>122</v>
      </c>
      <c r="J4" s="22"/>
      <c r="K4" s="23" t="n">
        <v>3513</v>
      </c>
      <c r="L4" s="24" t="s">
        <v>34</v>
      </c>
      <c r="M4" s="25" t="s">
        <v>66</v>
      </c>
      <c r="N4" s="26" t="s">
        <v>10</v>
      </c>
    </row>
    <row r="5" customFormat="false" ht="12.75" hidden="false" customHeight="false" outlineLevel="0" collapsed="false">
      <c r="A5" s="21"/>
      <c r="B5" s="21"/>
      <c r="C5" s="21"/>
      <c r="D5" s="21"/>
      <c r="E5" s="22"/>
      <c r="F5" s="23" t="n">
        <v>3502</v>
      </c>
      <c r="G5" s="24" t="s">
        <v>34</v>
      </c>
      <c r="H5" s="25" t="s">
        <v>66</v>
      </c>
      <c r="I5" s="26" t="s">
        <v>123</v>
      </c>
      <c r="J5" s="22"/>
      <c r="K5" s="23" t="n">
        <v>3514</v>
      </c>
      <c r="L5" s="24" t="s">
        <v>34</v>
      </c>
      <c r="M5" s="25" t="s">
        <v>124</v>
      </c>
      <c r="N5" s="26" t="s">
        <v>119</v>
      </c>
    </row>
    <row r="6" customFormat="false" ht="12.75" hidden="false" customHeight="false" outlineLevel="0" collapsed="false">
      <c r="A6" s="27"/>
      <c r="B6" s="11"/>
      <c r="C6" s="25"/>
      <c r="D6" s="25"/>
      <c r="E6" s="22"/>
      <c r="F6" s="23" t="n">
        <v>3503</v>
      </c>
      <c r="G6" s="24" t="s">
        <v>34</v>
      </c>
      <c r="H6" s="25" t="s">
        <v>17</v>
      </c>
      <c r="I6" s="26" t="s">
        <v>12</v>
      </c>
      <c r="J6" s="22"/>
      <c r="K6" s="23"/>
      <c r="L6" s="24"/>
      <c r="M6" s="25"/>
      <c r="N6" s="26"/>
    </row>
    <row r="7" customFormat="false" ht="12.75" hidden="false" customHeight="false" outlineLevel="0" collapsed="false">
      <c r="A7" s="27"/>
      <c r="B7" s="11"/>
      <c r="C7" s="25"/>
      <c r="D7" s="25"/>
      <c r="E7" s="22"/>
      <c r="F7" s="23" t="n">
        <v>3504</v>
      </c>
      <c r="G7" s="28" t="s">
        <v>36</v>
      </c>
      <c r="H7" s="29" t="s">
        <v>124</v>
      </c>
      <c r="I7" s="30" t="s">
        <v>125</v>
      </c>
      <c r="J7" s="22"/>
      <c r="K7" s="23" t="n">
        <v>3515</v>
      </c>
      <c r="L7" s="28" t="s">
        <v>36</v>
      </c>
      <c r="M7" s="29" t="s">
        <v>17</v>
      </c>
      <c r="N7" s="30" t="s">
        <v>125</v>
      </c>
    </row>
    <row r="8" customFormat="false" ht="12.75" hidden="false" customHeight="true" outlineLevel="0" collapsed="false">
      <c r="A8" s="31" t="s">
        <v>21</v>
      </c>
      <c r="B8" s="31"/>
      <c r="C8" s="31"/>
      <c r="D8" s="31"/>
      <c r="E8" s="22"/>
      <c r="F8" s="23" t="n">
        <v>3505</v>
      </c>
      <c r="G8" s="24" t="s">
        <v>36</v>
      </c>
      <c r="H8" s="25" t="s">
        <v>126</v>
      </c>
      <c r="I8" s="26" t="s">
        <v>57</v>
      </c>
      <c r="J8" s="22"/>
      <c r="K8" s="23" t="n">
        <v>3516</v>
      </c>
      <c r="L8" s="24" t="s">
        <v>36</v>
      </c>
      <c r="M8" s="25" t="s">
        <v>123</v>
      </c>
      <c r="N8" s="26" t="s">
        <v>126</v>
      </c>
    </row>
    <row r="9" customFormat="false" ht="12.75" hidden="false" customHeight="true" outlineLevel="0" collapsed="false">
      <c r="A9" s="32" t="s">
        <v>23</v>
      </c>
      <c r="B9" s="32"/>
      <c r="C9" s="32"/>
      <c r="D9" s="32"/>
      <c r="E9" s="22"/>
      <c r="F9" s="23" t="n">
        <v>3506</v>
      </c>
      <c r="G9" s="24" t="s">
        <v>36</v>
      </c>
      <c r="H9" s="25" t="s">
        <v>119</v>
      </c>
      <c r="I9" s="26" t="s">
        <v>10</v>
      </c>
      <c r="J9" s="22"/>
      <c r="K9" s="23"/>
      <c r="L9" s="24"/>
      <c r="M9" s="25"/>
      <c r="N9" s="26"/>
    </row>
    <row r="10" customFormat="false" ht="12.75" hidden="false" customHeight="false" outlineLevel="0" collapsed="false">
      <c r="A10" s="33"/>
      <c r="B10" s="11"/>
      <c r="C10" s="25"/>
      <c r="D10" s="25"/>
      <c r="E10" s="22"/>
      <c r="F10" s="23" t="n">
        <v>3507</v>
      </c>
      <c r="G10" s="28" t="s">
        <v>38</v>
      </c>
      <c r="H10" s="29" t="s">
        <v>121</v>
      </c>
      <c r="I10" s="30" t="s">
        <v>17</v>
      </c>
      <c r="J10" s="22"/>
      <c r="K10" s="23" t="n">
        <v>3517</v>
      </c>
      <c r="L10" s="28" t="s">
        <v>38</v>
      </c>
      <c r="M10" s="29" t="s">
        <v>124</v>
      </c>
      <c r="N10" s="30" t="s">
        <v>10</v>
      </c>
    </row>
    <row r="11" customFormat="false" ht="12.75" hidden="false" customHeight="false" outlineLevel="0" collapsed="false">
      <c r="A11" s="27"/>
      <c r="B11" s="11"/>
      <c r="C11" s="25"/>
      <c r="D11" s="25"/>
      <c r="E11" s="22"/>
      <c r="F11" s="23" t="n">
        <v>3508</v>
      </c>
      <c r="G11" s="24" t="s">
        <v>38</v>
      </c>
      <c r="H11" s="25" t="s">
        <v>66</v>
      </c>
      <c r="I11" s="26" t="s">
        <v>122</v>
      </c>
      <c r="J11" s="22"/>
      <c r="K11" s="23" t="n">
        <v>3518</v>
      </c>
      <c r="L11" s="24" t="s">
        <v>38</v>
      </c>
      <c r="M11" s="25" t="s">
        <v>66</v>
      </c>
      <c r="N11" s="26" t="s">
        <v>119</v>
      </c>
    </row>
    <row r="12" customFormat="false" ht="12.75" hidden="false" customHeight="false" outlineLevel="0" collapsed="false">
      <c r="A12" s="27"/>
      <c r="B12" s="11"/>
      <c r="C12" s="25"/>
      <c r="D12" s="25"/>
      <c r="E12" s="22"/>
      <c r="F12" s="23" t="n">
        <v>3509</v>
      </c>
      <c r="G12" s="24" t="s">
        <v>38</v>
      </c>
      <c r="H12" s="25" t="s">
        <v>123</v>
      </c>
      <c r="I12" s="26" t="s">
        <v>12</v>
      </c>
      <c r="J12" s="22"/>
      <c r="K12" s="23"/>
      <c r="L12" s="24"/>
      <c r="M12" s="25"/>
      <c r="N12" s="26"/>
    </row>
    <row r="13" customFormat="false" ht="12.75" hidden="false" customHeight="false" outlineLevel="0" collapsed="false">
      <c r="A13" s="27"/>
      <c r="B13" s="11"/>
      <c r="C13" s="25"/>
      <c r="D13" s="25"/>
      <c r="E13" s="22"/>
      <c r="F13" s="23" t="n">
        <v>3510</v>
      </c>
      <c r="G13" s="28" t="s">
        <v>40</v>
      </c>
      <c r="H13" s="29" t="s">
        <v>125</v>
      </c>
      <c r="I13" s="30" t="s">
        <v>119</v>
      </c>
      <c r="J13" s="22"/>
      <c r="K13" s="23" t="n">
        <v>3519</v>
      </c>
      <c r="L13" s="28" t="s">
        <v>40</v>
      </c>
      <c r="M13" s="29" t="s">
        <v>125</v>
      </c>
      <c r="N13" s="30" t="s">
        <v>126</v>
      </c>
    </row>
    <row r="14" customFormat="false" ht="12.75" hidden="false" customHeight="false" outlineLevel="0" collapsed="false">
      <c r="A14" s="27"/>
      <c r="B14" s="11"/>
      <c r="C14" s="25"/>
      <c r="D14" s="25"/>
      <c r="E14" s="22"/>
      <c r="F14" s="23" t="n">
        <v>3511</v>
      </c>
      <c r="G14" s="24" t="s">
        <v>40</v>
      </c>
      <c r="H14" s="25" t="s">
        <v>126</v>
      </c>
      <c r="I14" s="26" t="s">
        <v>10</v>
      </c>
      <c r="J14" s="22"/>
      <c r="K14" s="23" t="n">
        <v>3520</v>
      </c>
      <c r="L14" s="24" t="s">
        <v>40</v>
      </c>
      <c r="M14" s="25" t="s">
        <v>17</v>
      </c>
      <c r="N14" s="26" t="s">
        <v>123</v>
      </c>
    </row>
    <row r="15" customFormat="false" ht="12.75" hidden="false" customHeight="false" outlineLevel="0" collapsed="false">
      <c r="A15" s="27"/>
      <c r="B15" s="11"/>
      <c r="C15" s="25"/>
      <c r="D15" s="25"/>
      <c r="E15" s="22"/>
      <c r="F15" s="23" t="n">
        <v>3512</v>
      </c>
      <c r="G15" s="35" t="s">
        <v>40</v>
      </c>
      <c r="H15" s="36" t="s">
        <v>124</v>
      </c>
      <c r="I15" s="37" t="s">
        <v>57</v>
      </c>
      <c r="J15" s="22"/>
      <c r="K15" s="23"/>
      <c r="L15" s="35"/>
      <c r="M15" s="36"/>
      <c r="N15" s="37"/>
    </row>
    <row r="16" customFormat="false" ht="12.75" hidden="false" customHeight="false" outlineLevel="0" collapsed="false">
      <c r="A16" s="91"/>
      <c r="B16" s="91"/>
      <c r="C16" s="111"/>
      <c r="D16" s="111"/>
      <c r="E16" s="112"/>
      <c r="F16" s="94"/>
      <c r="G16" s="94"/>
      <c r="H16" s="113"/>
      <c r="I16" s="113"/>
      <c r="J16" s="112"/>
      <c r="K16" s="112"/>
      <c r="L16" s="91"/>
      <c r="M16" s="114" t="s">
        <v>127</v>
      </c>
      <c r="N16" s="114"/>
    </row>
    <row r="17" customFormat="false" ht="15.75" hidden="false" customHeight="false" outlineLevel="0" collapsed="false">
      <c r="A17" s="7" t="s">
        <v>1</v>
      </c>
      <c r="B17" s="8" t="n">
        <v>3</v>
      </c>
      <c r="C17" s="9" t="s">
        <v>128</v>
      </c>
      <c r="D17" s="9"/>
      <c r="E17" s="6"/>
      <c r="F17" s="7" t="s">
        <v>1</v>
      </c>
      <c r="G17" s="8" t="n">
        <v>4</v>
      </c>
      <c r="H17" s="9" t="s">
        <v>129</v>
      </c>
      <c r="I17" s="9"/>
      <c r="J17" s="6"/>
      <c r="K17" s="7" t="s">
        <v>1</v>
      </c>
      <c r="L17" s="8" t="n">
        <v>5</v>
      </c>
      <c r="M17" s="9" t="s">
        <v>130</v>
      </c>
      <c r="N17" s="9"/>
    </row>
    <row r="18" customFormat="false" ht="18" hidden="false" customHeight="false" outlineLevel="0" collapsed="false">
      <c r="A18" s="64"/>
      <c r="B18" s="65" t="s">
        <v>73</v>
      </c>
      <c r="C18" s="20" t="s">
        <v>33</v>
      </c>
      <c r="D18" s="20"/>
      <c r="E18" s="14"/>
      <c r="F18" s="66"/>
      <c r="G18" s="67" t="n">
        <v>0.0451388888888889</v>
      </c>
      <c r="H18" s="20" t="s">
        <v>19</v>
      </c>
      <c r="I18" s="20"/>
      <c r="J18" s="14"/>
      <c r="K18" s="66"/>
      <c r="L18" s="67" t="n">
        <v>0.0451388888888889</v>
      </c>
      <c r="M18" s="20" t="s">
        <v>114</v>
      </c>
      <c r="N18" s="20"/>
    </row>
    <row r="19" customFormat="false" ht="12.75" hidden="false" customHeight="false" outlineLevel="0" collapsed="false">
      <c r="A19" s="23" t="n">
        <v>3521</v>
      </c>
      <c r="B19" s="24" t="s">
        <v>34</v>
      </c>
      <c r="C19" s="25" t="s">
        <v>124</v>
      </c>
      <c r="D19" s="26" t="s">
        <v>66</v>
      </c>
      <c r="E19" s="22"/>
      <c r="F19" s="23" t="n">
        <v>3533</v>
      </c>
      <c r="G19" s="24" t="s">
        <v>8</v>
      </c>
      <c r="H19" s="25" t="s">
        <v>126</v>
      </c>
      <c r="I19" s="26" t="s">
        <v>124</v>
      </c>
      <c r="J19" s="6"/>
      <c r="K19" s="23" t="n">
        <v>3545</v>
      </c>
      <c r="L19" s="24" t="s">
        <v>34</v>
      </c>
      <c r="M19" s="25" t="s">
        <v>126</v>
      </c>
      <c r="N19" s="26" t="s">
        <v>119</v>
      </c>
    </row>
    <row r="20" customFormat="false" ht="12.75" hidden="false" customHeight="false" outlineLevel="0" collapsed="false">
      <c r="A20" s="23" t="n">
        <v>3522</v>
      </c>
      <c r="B20" s="24" t="s">
        <v>34</v>
      </c>
      <c r="C20" s="25" t="s">
        <v>121</v>
      </c>
      <c r="D20" s="26" t="s">
        <v>125</v>
      </c>
      <c r="E20" s="22"/>
      <c r="F20" s="23" t="n">
        <v>3534</v>
      </c>
      <c r="G20" s="24" t="s">
        <v>8</v>
      </c>
      <c r="H20" s="25" t="s">
        <v>12</v>
      </c>
      <c r="I20" s="26" t="s">
        <v>66</v>
      </c>
      <c r="J20" s="6"/>
      <c r="K20" s="23" t="n">
        <v>3546</v>
      </c>
      <c r="L20" s="24" t="s">
        <v>34</v>
      </c>
      <c r="M20" s="25" t="s">
        <v>57</v>
      </c>
      <c r="N20" s="26" t="s">
        <v>122</v>
      </c>
    </row>
    <row r="21" customFormat="false" ht="12.75" hidden="false" customHeight="false" outlineLevel="0" collapsed="false">
      <c r="A21" s="23" t="n">
        <v>3523</v>
      </c>
      <c r="B21" s="24" t="s">
        <v>34</v>
      </c>
      <c r="C21" s="36" t="s">
        <v>122</v>
      </c>
      <c r="D21" s="37" t="s">
        <v>119</v>
      </c>
      <c r="E21" s="22"/>
      <c r="F21" s="23" t="n">
        <v>3535</v>
      </c>
      <c r="G21" s="24" t="s">
        <v>8</v>
      </c>
      <c r="H21" s="36" t="s">
        <v>123</v>
      </c>
      <c r="I21" s="37" t="s">
        <v>119</v>
      </c>
      <c r="J21" s="6"/>
      <c r="K21" s="23"/>
      <c r="L21" s="24"/>
      <c r="M21" s="36"/>
      <c r="N21" s="37"/>
    </row>
    <row r="22" customFormat="false" ht="12.75" hidden="false" customHeight="false" outlineLevel="0" collapsed="false">
      <c r="A22" s="23" t="n">
        <v>3524</v>
      </c>
      <c r="B22" s="28" t="s">
        <v>36</v>
      </c>
      <c r="C22" s="25" t="s">
        <v>10</v>
      </c>
      <c r="D22" s="26" t="s">
        <v>123</v>
      </c>
      <c r="E22" s="22"/>
      <c r="F22" s="23" t="n">
        <v>3536</v>
      </c>
      <c r="G22" s="28" t="s">
        <v>16</v>
      </c>
      <c r="H22" s="25" t="s">
        <v>57</v>
      </c>
      <c r="I22" s="26" t="s">
        <v>125</v>
      </c>
      <c r="J22" s="6"/>
      <c r="K22" s="23" t="n">
        <v>3547</v>
      </c>
      <c r="L22" s="28" t="s">
        <v>36</v>
      </c>
      <c r="M22" s="25" t="s">
        <v>123</v>
      </c>
      <c r="N22" s="26" t="s">
        <v>125</v>
      </c>
    </row>
    <row r="23" customFormat="false" ht="12.75" hidden="false" customHeight="false" outlineLevel="0" collapsed="false">
      <c r="A23" s="23" t="n">
        <v>3525</v>
      </c>
      <c r="B23" s="24" t="s">
        <v>36</v>
      </c>
      <c r="C23" s="25" t="s">
        <v>17</v>
      </c>
      <c r="D23" s="26" t="s">
        <v>57</v>
      </c>
      <c r="E23" s="22"/>
      <c r="F23" s="23" t="n">
        <v>3537</v>
      </c>
      <c r="G23" s="24" t="s">
        <v>16</v>
      </c>
      <c r="H23" s="25" t="s">
        <v>10</v>
      </c>
      <c r="I23" s="26" t="s">
        <v>121</v>
      </c>
      <c r="J23" s="6"/>
      <c r="K23" s="23" t="n">
        <v>3548</v>
      </c>
      <c r="L23" s="24" t="s">
        <v>36</v>
      </c>
      <c r="M23" s="25" t="s">
        <v>12</v>
      </c>
      <c r="N23" s="26" t="s">
        <v>121</v>
      </c>
    </row>
    <row r="24" customFormat="false" ht="12.75" hidden="false" customHeight="false" outlineLevel="0" collapsed="false">
      <c r="A24" s="23" t="n">
        <v>3526</v>
      </c>
      <c r="B24" s="24" t="s">
        <v>36</v>
      </c>
      <c r="C24" s="36" t="s">
        <v>126</v>
      </c>
      <c r="D24" s="37" t="s">
        <v>12</v>
      </c>
      <c r="E24" s="22"/>
      <c r="F24" s="23" t="n">
        <v>3538</v>
      </c>
      <c r="G24" s="24" t="s">
        <v>16</v>
      </c>
      <c r="H24" s="36" t="s">
        <v>17</v>
      </c>
      <c r="I24" s="37" t="s">
        <v>122</v>
      </c>
      <c r="J24" s="6"/>
      <c r="K24" s="23"/>
      <c r="L24" s="24"/>
      <c r="M24" s="36"/>
      <c r="N24" s="37"/>
    </row>
    <row r="25" customFormat="false" ht="12.75" hidden="false" customHeight="false" outlineLevel="0" collapsed="false">
      <c r="A25" s="23" t="n">
        <v>3527</v>
      </c>
      <c r="B25" s="28" t="s">
        <v>38</v>
      </c>
      <c r="C25" s="25" t="s">
        <v>66</v>
      </c>
      <c r="D25" s="26" t="s">
        <v>125</v>
      </c>
      <c r="E25" s="22"/>
      <c r="F25" s="23" t="n">
        <v>3539</v>
      </c>
      <c r="G25" s="28" t="s">
        <v>24</v>
      </c>
      <c r="H25" s="25" t="s">
        <v>124</v>
      </c>
      <c r="I25" s="26" t="s">
        <v>123</v>
      </c>
      <c r="J25" s="6"/>
      <c r="K25" s="23" t="n">
        <v>3549</v>
      </c>
      <c r="L25" s="28" t="s">
        <v>38</v>
      </c>
      <c r="M25" s="25" t="s">
        <v>119</v>
      </c>
      <c r="N25" s="26" t="s">
        <v>57</v>
      </c>
    </row>
    <row r="26" customFormat="false" ht="12.75" hidden="false" customHeight="false" outlineLevel="0" collapsed="false">
      <c r="A26" s="23" t="n">
        <v>3528</v>
      </c>
      <c r="B26" s="24" t="s">
        <v>38</v>
      </c>
      <c r="C26" s="25" t="s">
        <v>121</v>
      </c>
      <c r="D26" s="26" t="s">
        <v>119</v>
      </c>
      <c r="E26" s="22"/>
      <c r="F26" s="23" t="n">
        <v>3540</v>
      </c>
      <c r="G26" s="24" t="s">
        <v>24</v>
      </c>
      <c r="H26" s="25" t="s">
        <v>119</v>
      </c>
      <c r="I26" s="26" t="s">
        <v>12</v>
      </c>
      <c r="J26" s="6"/>
      <c r="K26" s="23" t="n">
        <v>3550</v>
      </c>
      <c r="L26" s="24" t="s">
        <v>38</v>
      </c>
      <c r="M26" s="25" t="s">
        <v>122</v>
      </c>
      <c r="N26" s="26" t="s">
        <v>126</v>
      </c>
    </row>
    <row r="27" customFormat="false" ht="12.75" hidden="false" customHeight="false" outlineLevel="0" collapsed="false">
      <c r="A27" s="23" t="n">
        <v>3529</v>
      </c>
      <c r="B27" s="24" t="s">
        <v>38</v>
      </c>
      <c r="C27" s="36" t="s">
        <v>124</v>
      </c>
      <c r="D27" s="37" t="s">
        <v>122</v>
      </c>
      <c r="E27" s="22"/>
      <c r="F27" s="23" t="n">
        <v>3541</v>
      </c>
      <c r="G27" s="24" t="s">
        <v>24</v>
      </c>
      <c r="H27" s="36" t="s">
        <v>66</v>
      </c>
      <c r="I27" s="37" t="s">
        <v>126</v>
      </c>
      <c r="J27" s="6"/>
      <c r="K27" s="23"/>
      <c r="L27" s="24"/>
      <c r="M27" s="36"/>
      <c r="N27" s="37"/>
    </row>
    <row r="28" customFormat="false" ht="12.75" hidden="false" customHeight="false" outlineLevel="0" collapsed="false">
      <c r="A28" s="23" t="n">
        <v>3530</v>
      </c>
      <c r="B28" s="28" t="s">
        <v>40</v>
      </c>
      <c r="C28" s="25" t="s">
        <v>10</v>
      </c>
      <c r="D28" s="26" t="s">
        <v>12</v>
      </c>
      <c r="E28" s="22"/>
      <c r="F28" s="23" t="n">
        <v>3542</v>
      </c>
      <c r="G28" s="28" t="s">
        <v>26</v>
      </c>
      <c r="H28" s="25" t="s">
        <v>121</v>
      </c>
      <c r="I28" s="26" t="s">
        <v>57</v>
      </c>
      <c r="J28" s="6"/>
      <c r="K28" s="23" t="n">
        <v>3551</v>
      </c>
      <c r="L28" s="28" t="s">
        <v>40</v>
      </c>
      <c r="M28" s="25" t="s">
        <v>121</v>
      </c>
      <c r="N28" s="26" t="s">
        <v>123</v>
      </c>
    </row>
    <row r="29" customFormat="false" ht="12.75" hidden="false" customHeight="false" outlineLevel="0" collapsed="false">
      <c r="A29" s="23" t="n">
        <v>3531</v>
      </c>
      <c r="B29" s="24" t="s">
        <v>40</v>
      </c>
      <c r="C29" s="25" t="s">
        <v>57</v>
      </c>
      <c r="D29" s="26" t="s">
        <v>123</v>
      </c>
      <c r="E29" s="22"/>
      <c r="F29" s="23" t="n">
        <v>3543</v>
      </c>
      <c r="G29" s="24" t="s">
        <v>26</v>
      </c>
      <c r="H29" s="25" t="s">
        <v>125</v>
      </c>
      <c r="I29" s="26" t="s">
        <v>122</v>
      </c>
      <c r="J29" s="6"/>
      <c r="K29" s="23" t="n">
        <v>3552</v>
      </c>
      <c r="L29" s="24" t="s">
        <v>40</v>
      </c>
      <c r="M29" s="25" t="s">
        <v>125</v>
      </c>
      <c r="N29" s="26" t="s">
        <v>12</v>
      </c>
    </row>
    <row r="30" customFormat="false" ht="12.75" hidden="false" customHeight="false" outlineLevel="0" collapsed="false">
      <c r="A30" s="23" t="n">
        <v>3532</v>
      </c>
      <c r="B30" s="35" t="s">
        <v>40</v>
      </c>
      <c r="C30" s="36" t="s">
        <v>126</v>
      </c>
      <c r="D30" s="37" t="s">
        <v>17</v>
      </c>
      <c r="E30" s="22"/>
      <c r="F30" s="23" t="n">
        <v>3544</v>
      </c>
      <c r="G30" s="35" t="s">
        <v>26</v>
      </c>
      <c r="H30" s="36" t="s">
        <v>10</v>
      </c>
      <c r="I30" s="37" t="s">
        <v>17</v>
      </c>
      <c r="J30" s="6"/>
      <c r="K30" s="23"/>
      <c r="L30" s="35"/>
      <c r="M30" s="36"/>
      <c r="N30" s="37"/>
    </row>
    <row r="31" customFormat="false" ht="13.5" hidden="false" customHeight="false" outlineLevel="0" collapsed="false">
      <c r="A31" s="91"/>
      <c r="B31" s="91"/>
      <c r="C31" s="99"/>
      <c r="D31" s="99"/>
      <c r="E31" s="94"/>
      <c r="F31" s="94"/>
      <c r="G31" s="94"/>
      <c r="H31" s="115"/>
      <c r="I31" s="115"/>
      <c r="J31" s="94"/>
      <c r="K31" s="94"/>
      <c r="L31" s="91"/>
      <c r="M31" s="99" t="s">
        <v>131</v>
      </c>
      <c r="N31" s="99"/>
    </row>
    <row r="32" customFormat="false" ht="14.25" hidden="false" customHeight="false" outlineLevel="0" collapsed="false">
      <c r="A32" s="53" t="s">
        <v>106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6.5" hidden="false" customHeight="false" outlineLevel="0" collapsed="false">
      <c r="A33" s="7"/>
      <c r="B33" s="8" t="n">
        <v>6</v>
      </c>
      <c r="C33" s="102" t="s">
        <v>132</v>
      </c>
      <c r="D33" s="102"/>
      <c r="E33" s="6"/>
      <c r="F33" s="7"/>
      <c r="G33" s="8" t="n">
        <v>7</v>
      </c>
      <c r="H33" s="102" t="s">
        <v>133</v>
      </c>
      <c r="I33" s="102"/>
      <c r="J33" s="6"/>
      <c r="K33" s="7"/>
      <c r="L33" s="8" t="n">
        <v>8</v>
      </c>
      <c r="M33" s="102" t="s">
        <v>134</v>
      </c>
      <c r="N33" s="102"/>
    </row>
    <row r="34" customFormat="false" ht="18" hidden="false" customHeight="false" outlineLevel="0" collapsed="false">
      <c r="A34" s="64"/>
      <c r="B34" s="65" t="s">
        <v>73</v>
      </c>
      <c r="C34" s="20" t="s">
        <v>79</v>
      </c>
      <c r="D34" s="20"/>
      <c r="E34" s="14"/>
      <c r="F34" s="66"/>
      <c r="G34" s="65" t="s">
        <v>73</v>
      </c>
      <c r="H34" s="20" t="s">
        <v>126</v>
      </c>
      <c r="I34" s="20"/>
      <c r="J34" s="14"/>
      <c r="K34" s="66"/>
      <c r="L34" s="65" t="s">
        <v>73</v>
      </c>
      <c r="M34" s="20" t="s">
        <v>17</v>
      </c>
      <c r="N34" s="20"/>
    </row>
    <row r="35" customFormat="false" ht="12.75" hidden="false" customHeight="false" outlineLevel="0" collapsed="false">
      <c r="A35" s="23" t="n">
        <v>3553</v>
      </c>
      <c r="B35" s="24" t="s">
        <v>34</v>
      </c>
      <c r="C35" s="25" t="s">
        <v>17</v>
      </c>
      <c r="D35" s="26" t="s">
        <v>124</v>
      </c>
      <c r="E35" s="22"/>
      <c r="F35" s="23" t="n">
        <v>3561</v>
      </c>
      <c r="G35" s="24" t="s">
        <v>11</v>
      </c>
      <c r="H35" s="25" t="s">
        <v>12</v>
      </c>
      <c r="I35" s="26" t="s">
        <v>123</v>
      </c>
      <c r="J35" s="6"/>
      <c r="K35" s="23" t="n">
        <v>3573</v>
      </c>
      <c r="L35" s="24" t="s">
        <v>34</v>
      </c>
      <c r="M35" s="25" t="s">
        <v>10</v>
      </c>
      <c r="N35" s="26" t="s">
        <v>66</v>
      </c>
    </row>
    <row r="36" customFormat="false" ht="12.75" hidden="false" customHeight="false" outlineLevel="0" collapsed="false">
      <c r="A36" s="23" t="n">
        <v>3554</v>
      </c>
      <c r="B36" s="24" t="s">
        <v>34</v>
      </c>
      <c r="C36" s="25" t="s">
        <v>121</v>
      </c>
      <c r="D36" s="26" t="s">
        <v>66</v>
      </c>
      <c r="E36" s="22"/>
      <c r="F36" s="23" t="n">
        <v>3562</v>
      </c>
      <c r="G36" s="24" t="s">
        <v>11</v>
      </c>
      <c r="H36" s="25" t="s">
        <v>57</v>
      </c>
      <c r="I36" s="26" t="s">
        <v>124</v>
      </c>
      <c r="J36" s="6"/>
      <c r="K36" s="23" t="n">
        <v>3574</v>
      </c>
      <c r="L36" s="24" t="s">
        <v>34</v>
      </c>
      <c r="M36" s="25" t="s">
        <v>119</v>
      </c>
      <c r="N36" s="26" t="s">
        <v>124</v>
      </c>
    </row>
    <row r="37" customFormat="false" ht="12.75" hidden="false" customHeight="false" outlineLevel="0" collapsed="false">
      <c r="A37" s="23"/>
      <c r="B37" s="35"/>
      <c r="C37" s="36"/>
      <c r="D37" s="37"/>
      <c r="E37" s="22"/>
      <c r="F37" s="23" t="n">
        <v>3563</v>
      </c>
      <c r="G37" s="35" t="s">
        <v>11</v>
      </c>
      <c r="H37" s="25" t="s">
        <v>122</v>
      </c>
      <c r="I37" s="26" t="s">
        <v>66</v>
      </c>
      <c r="J37" s="6"/>
      <c r="K37" s="23"/>
      <c r="L37" s="35"/>
      <c r="M37" s="36"/>
      <c r="N37" s="37"/>
    </row>
    <row r="38" customFormat="false" ht="12.75" hidden="false" customHeight="false" outlineLevel="0" collapsed="false">
      <c r="A38" s="23" t="n">
        <v>3555</v>
      </c>
      <c r="B38" s="24" t="s">
        <v>36</v>
      </c>
      <c r="C38" s="25" t="s">
        <v>57</v>
      </c>
      <c r="D38" s="26" t="s">
        <v>12</v>
      </c>
      <c r="E38" s="22"/>
      <c r="F38" s="23" t="n">
        <v>3564</v>
      </c>
      <c r="G38" s="24" t="s">
        <v>18</v>
      </c>
      <c r="H38" s="29" t="s">
        <v>10</v>
      </c>
      <c r="I38" s="30" t="s">
        <v>126</v>
      </c>
      <c r="J38" s="6"/>
      <c r="K38" s="23" t="n">
        <v>3575</v>
      </c>
      <c r="L38" s="24" t="s">
        <v>36</v>
      </c>
      <c r="M38" s="25" t="s">
        <v>125</v>
      </c>
      <c r="N38" s="26" t="s">
        <v>17</v>
      </c>
    </row>
    <row r="39" customFormat="false" ht="12.75" hidden="false" customHeight="false" outlineLevel="0" collapsed="false">
      <c r="A39" s="23" t="n">
        <v>3556</v>
      </c>
      <c r="B39" s="24" t="s">
        <v>36</v>
      </c>
      <c r="C39" s="25" t="s">
        <v>122</v>
      </c>
      <c r="D39" s="26" t="s">
        <v>10</v>
      </c>
      <c r="E39" s="22"/>
      <c r="F39" s="23" t="n">
        <v>3565</v>
      </c>
      <c r="G39" s="24" t="s">
        <v>18</v>
      </c>
      <c r="H39" s="25" t="s">
        <v>17</v>
      </c>
      <c r="I39" s="26" t="s">
        <v>121</v>
      </c>
      <c r="J39" s="6"/>
      <c r="K39" s="23" t="n">
        <v>3576</v>
      </c>
      <c r="L39" s="24" t="s">
        <v>36</v>
      </c>
      <c r="M39" s="25" t="s">
        <v>126</v>
      </c>
      <c r="N39" s="26" t="s">
        <v>123</v>
      </c>
    </row>
    <row r="40" customFormat="false" ht="12.75" hidden="false" customHeight="false" outlineLevel="0" collapsed="false">
      <c r="A40" s="23"/>
      <c r="B40" s="35"/>
      <c r="C40" s="25"/>
      <c r="D40" s="26"/>
      <c r="E40" s="22"/>
      <c r="F40" s="23" t="n">
        <v>3566</v>
      </c>
      <c r="G40" s="35" t="s">
        <v>18</v>
      </c>
      <c r="H40" s="25" t="s">
        <v>119</v>
      </c>
      <c r="I40" s="26" t="s">
        <v>125</v>
      </c>
      <c r="J40" s="6"/>
      <c r="K40" s="23"/>
      <c r="L40" s="35"/>
      <c r="M40" s="36"/>
      <c r="N40" s="37"/>
    </row>
    <row r="41" customFormat="false" ht="12.75" hidden="false" customHeight="false" outlineLevel="0" collapsed="false">
      <c r="A41" s="23" t="n">
        <v>3557</v>
      </c>
      <c r="B41" s="24" t="s">
        <v>38</v>
      </c>
      <c r="C41" s="29" t="s">
        <v>66</v>
      </c>
      <c r="D41" s="30" t="s">
        <v>17</v>
      </c>
      <c r="E41" s="22"/>
      <c r="F41" s="23" t="n">
        <v>3567</v>
      </c>
      <c r="G41" s="24" t="s">
        <v>25</v>
      </c>
      <c r="H41" s="29" t="s">
        <v>12</v>
      </c>
      <c r="I41" s="30" t="s">
        <v>124</v>
      </c>
      <c r="J41" s="6"/>
      <c r="K41" s="23" t="n">
        <v>3577</v>
      </c>
      <c r="L41" s="24" t="s">
        <v>38</v>
      </c>
      <c r="M41" s="25" t="s">
        <v>10</v>
      </c>
      <c r="N41" s="26" t="s">
        <v>124</v>
      </c>
    </row>
    <row r="42" customFormat="false" ht="12.75" hidden="false" customHeight="false" outlineLevel="0" collapsed="false">
      <c r="A42" s="23" t="n">
        <v>3558</v>
      </c>
      <c r="B42" s="24" t="s">
        <v>38</v>
      </c>
      <c r="C42" s="25" t="s">
        <v>124</v>
      </c>
      <c r="D42" s="26" t="s">
        <v>121</v>
      </c>
      <c r="E42" s="22"/>
      <c r="F42" s="23" t="n">
        <v>3568</v>
      </c>
      <c r="G42" s="24" t="s">
        <v>25</v>
      </c>
      <c r="H42" s="25" t="s">
        <v>123</v>
      </c>
      <c r="I42" s="26" t="s">
        <v>122</v>
      </c>
      <c r="J42" s="6"/>
      <c r="K42" s="23" t="n">
        <v>3578</v>
      </c>
      <c r="L42" s="24" t="s">
        <v>38</v>
      </c>
      <c r="M42" s="25" t="s">
        <v>119</v>
      </c>
      <c r="N42" s="26" t="s">
        <v>66</v>
      </c>
    </row>
    <row r="43" customFormat="false" ht="12.75" hidden="false" customHeight="false" outlineLevel="0" collapsed="false">
      <c r="A43" s="23"/>
      <c r="B43" s="35"/>
      <c r="C43" s="25"/>
      <c r="D43" s="26"/>
      <c r="E43" s="22"/>
      <c r="F43" s="23" t="n">
        <v>3569</v>
      </c>
      <c r="G43" s="35" t="s">
        <v>25</v>
      </c>
      <c r="H43" s="25" t="s">
        <v>57</v>
      </c>
      <c r="I43" s="26" t="s">
        <v>66</v>
      </c>
      <c r="J43" s="6"/>
      <c r="K43" s="23"/>
      <c r="L43" s="35"/>
      <c r="M43" s="36"/>
      <c r="N43" s="37"/>
    </row>
    <row r="44" customFormat="false" ht="12.75" hidden="false" customHeight="false" outlineLevel="0" collapsed="false">
      <c r="A44" s="23" t="n">
        <v>3559</v>
      </c>
      <c r="B44" s="24" t="s">
        <v>40</v>
      </c>
      <c r="C44" s="29" t="s">
        <v>122</v>
      </c>
      <c r="D44" s="30" t="s">
        <v>12</v>
      </c>
      <c r="E44" s="22"/>
      <c r="F44" s="23" t="n">
        <v>3570</v>
      </c>
      <c r="G44" s="24" t="s">
        <v>27</v>
      </c>
      <c r="H44" s="29" t="s">
        <v>126</v>
      </c>
      <c r="I44" s="30" t="s">
        <v>121</v>
      </c>
      <c r="J44" s="6"/>
      <c r="K44" s="23" t="n">
        <v>3579</v>
      </c>
      <c r="L44" s="24" t="s">
        <v>40</v>
      </c>
      <c r="M44" s="25" t="s">
        <v>126</v>
      </c>
      <c r="N44" s="26" t="s">
        <v>125</v>
      </c>
    </row>
    <row r="45" customFormat="false" ht="12.75" hidden="false" customHeight="false" outlineLevel="0" collapsed="false">
      <c r="A45" s="23" t="n">
        <v>3560</v>
      </c>
      <c r="B45" s="24" t="s">
        <v>40</v>
      </c>
      <c r="C45" s="25" t="s">
        <v>10</v>
      </c>
      <c r="D45" s="26" t="s">
        <v>57</v>
      </c>
      <c r="E45" s="22"/>
      <c r="F45" s="23" t="n">
        <v>3571</v>
      </c>
      <c r="G45" s="24" t="s">
        <v>27</v>
      </c>
      <c r="H45" s="25" t="s">
        <v>10</v>
      </c>
      <c r="I45" s="26" t="s">
        <v>125</v>
      </c>
      <c r="J45" s="6"/>
      <c r="K45" s="23" t="n">
        <v>3580</v>
      </c>
      <c r="L45" s="24" t="s">
        <v>40</v>
      </c>
      <c r="M45" s="25" t="s">
        <v>123</v>
      </c>
      <c r="N45" s="26" t="s">
        <v>17</v>
      </c>
    </row>
    <row r="46" customFormat="false" ht="12.75" hidden="false" customHeight="false" outlineLevel="0" collapsed="false">
      <c r="A46" s="23"/>
      <c r="B46" s="35"/>
      <c r="C46" s="36"/>
      <c r="D46" s="37"/>
      <c r="E46" s="22"/>
      <c r="F46" s="23" t="n">
        <v>3572</v>
      </c>
      <c r="G46" s="35" t="s">
        <v>27</v>
      </c>
      <c r="H46" s="36" t="s">
        <v>17</v>
      </c>
      <c r="I46" s="37" t="s">
        <v>119</v>
      </c>
      <c r="J46" s="6"/>
      <c r="K46" s="23"/>
      <c r="L46" s="35"/>
      <c r="M46" s="36"/>
      <c r="N46" s="37"/>
    </row>
    <row r="47" customFormat="false" ht="13.5" hidden="false" customHeight="false" outlineLevel="0" collapsed="false">
      <c r="A47" s="91"/>
      <c r="B47" s="91"/>
      <c r="C47" s="99" t="s">
        <v>135</v>
      </c>
      <c r="D47" s="99"/>
      <c r="E47" s="94"/>
      <c r="F47" s="94"/>
      <c r="G47" s="94"/>
      <c r="H47" s="115"/>
      <c r="I47" s="115"/>
      <c r="J47" s="94"/>
      <c r="K47" s="94"/>
      <c r="L47" s="91"/>
      <c r="M47" s="99" t="s">
        <v>127</v>
      </c>
      <c r="N47" s="99"/>
    </row>
    <row r="48" customFormat="false" ht="14.25" hidden="false" customHeight="false" outlineLevel="0" collapsed="false">
      <c r="A48" s="53" t="s">
        <v>8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6.5" hidden="false" customHeight="false" outlineLevel="0" collapsed="false">
      <c r="A49" s="7"/>
      <c r="B49" s="8" t="n">
        <v>9</v>
      </c>
      <c r="C49" s="102" t="s">
        <v>111</v>
      </c>
      <c r="D49" s="102"/>
      <c r="E49" s="6"/>
      <c r="F49" s="7"/>
      <c r="G49" s="8" t="n">
        <v>10</v>
      </c>
      <c r="H49" s="102" t="n">
        <v>45730</v>
      </c>
      <c r="I49" s="102"/>
      <c r="J49" s="6"/>
      <c r="K49" s="7"/>
      <c r="L49" s="8" t="n">
        <v>11</v>
      </c>
      <c r="M49" s="102" t="s">
        <v>136</v>
      </c>
      <c r="N49" s="102"/>
    </row>
    <row r="50" customFormat="false" ht="18" hidden="false" customHeight="false" outlineLevel="0" collapsed="false">
      <c r="A50" s="64"/>
      <c r="B50" s="85" t="s">
        <v>85</v>
      </c>
      <c r="C50" s="20" t="s">
        <v>93</v>
      </c>
      <c r="D50" s="20"/>
      <c r="E50" s="14"/>
      <c r="F50" s="66"/>
      <c r="G50" s="65" t="s">
        <v>73</v>
      </c>
      <c r="H50" s="20" t="s">
        <v>45</v>
      </c>
      <c r="I50" s="20"/>
      <c r="J50" s="14"/>
      <c r="K50" s="66"/>
      <c r="L50" s="65" t="s">
        <v>73</v>
      </c>
      <c r="M50" s="20" t="s">
        <v>126</v>
      </c>
      <c r="N50" s="20"/>
    </row>
    <row r="51" customFormat="false" ht="12.75" hidden="false" customHeight="false" outlineLevel="0" collapsed="false">
      <c r="A51" s="23" t="n">
        <v>3581</v>
      </c>
      <c r="B51" s="24" t="s">
        <v>34</v>
      </c>
      <c r="C51" s="25" t="s">
        <v>12</v>
      </c>
      <c r="D51" s="26" t="s">
        <v>126</v>
      </c>
      <c r="E51" s="22"/>
      <c r="F51" s="23" t="n">
        <v>3593</v>
      </c>
      <c r="G51" s="24" t="s">
        <v>34</v>
      </c>
      <c r="H51" s="25" t="s">
        <v>121</v>
      </c>
      <c r="I51" s="26" t="s">
        <v>12</v>
      </c>
      <c r="J51" s="6"/>
      <c r="K51" s="23" t="n">
        <v>3601</v>
      </c>
      <c r="L51" s="24" t="s">
        <v>11</v>
      </c>
      <c r="M51" s="25" t="s">
        <v>122</v>
      </c>
      <c r="N51" s="26" t="s">
        <v>17</v>
      </c>
    </row>
    <row r="52" customFormat="false" ht="12.75" hidden="false" customHeight="false" outlineLevel="0" collapsed="false">
      <c r="A52" s="23" t="n">
        <v>3582</v>
      </c>
      <c r="B52" s="24" t="s">
        <v>34</v>
      </c>
      <c r="C52" s="25" t="s">
        <v>57</v>
      </c>
      <c r="D52" s="26" t="s">
        <v>17</v>
      </c>
      <c r="E52" s="22"/>
      <c r="F52" s="23" t="n">
        <v>3594</v>
      </c>
      <c r="G52" s="24" t="s">
        <v>34</v>
      </c>
      <c r="H52" s="25" t="s">
        <v>125</v>
      </c>
      <c r="I52" s="26" t="s">
        <v>123</v>
      </c>
      <c r="J52" s="6"/>
      <c r="K52" s="23" t="n">
        <v>3602</v>
      </c>
      <c r="L52" s="24" t="s">
        <v>11</v>
      </c>
      <c r="M52" s="25" t="s">
        <v>121</v>
      </c>
      <c r="N52" s="26" t="s">
        <v>10</v>
      </c>
    </row>
    <row r="53" customFormat="false" ht="12.75" hidden="false" customHeight="false" outlineLevel="0" collapsed="false">
      <c r="A53" s="23" t="n">
        <v>3583</v>
      </c>
      <c r="B53" s="35" t="s">
        <v>34</v>
      </c>
      <c r="C53" s="36" t="s">
        <v>123</v>
      </c>
      <c r="D53" s="37" t="s">
        <v>10</v>
      </c>
      <c r="E53" s="22"/>
      <c r="F53" s="23"/>
      <c r="G53" s="35"/>
      <c r="H53" s="36"/>
      <c r="I53" s="37"/>
      <c r="J53" s="6"/>
      <c r="K53" s="23" t="n">
        <v>3603</v>
      </c>
      <c r="L53" s="35" t="s">
        <v>11</v>
      </c>
      <c r="M53" s="25" t="s">
        <v>125</v>
      </c>
      <c r="N53" s="26" t="s">
        <v>57</v>
      </c>
    </row>
    <row r="54" customFormat="false" ht="12.75" hidden="false" customHeight="false" outlineLevel="0" collapsed="false">
      <c r="A54" s="23" t="n">
        <v>3584</v>
      </c>
      <c r="B54" s="24" t="s">
        <v>36</v>
      </c>
      <c r="C54" s="25" t="s">
        <v>125</v>
      </c>
      <c r="D54" s="26" t="s">
        <v>121</v>
      </c>
      <c r="E54" s="22"/>
      <c r="F54" s="23" t="n">
        <v>3595</v>
      </c>
      <c r="G54" s="24" t="s">
        <v>36</v>
      </c>
      <c r="H54" s="25" t="s">
        <v>122</v>
      </c>
      <c r="I54" s="26" t="s">
        <v>57</v>
      </c>
      <c r="J54" s="6"/>
      <c r="K54" s="23" t="n">
        <v>3604</v>
      </c>
      <c r="L54" s="24" t="s">
        <v>18</v>
      </c>
      <c r="M54" s="29" t="s">
        <v>124</v>
      </c>
      <c r="N54" s="30" t="s">
        <v>126</v>
      </c>
    </row>
    <row r="55" customFormat="false" ht="12.75" hidden="false" customHeight="false" outlineLevel="0" collapsed="false">
      <c r="A55" s="23" t="n">
        <v>3585</v>
      </c>
      <c r="B55" s="24" t="s">
        <v>36</v>
      </c>
      <c r="C55" s="25" t="s">
        <v>119</v>
      </c>
      <c r="D55" s="26" t="s">
        <v>122</v>
      </c>
      <c r="E55" s="22"/>
      <c r="F55" s="23" t="n">
        <v>3596</v>
      </c>
      <c r="G55" s="24" t="s">
        <v>36</v>
      </c>
      <c r="H55" s="25" t="s">
        <v>119</v>
      </c>
      <c r="I55" s="26" t="s">
        <v>126</v>
      </c>
      <c r="J55" s="6"/>
      <c r="K55" s="23" t="n">
        <v>3605</v>
      </c>
      <c r="L55" s="24" t="s">
        <v>18</v>
      </c>
      <c r="M55" s="25" t="s">
        <v>119</v>
      </c>
      <c r="N55" s="26" t="s">
        <v>123</v>
      </c>
    </row>
    <row r="56" customFormat="false" ht="12.75" hidden="false" customHeight="false" outlineLevel="0" collapsed="false">
      <c r="A56" s="23" t="n">
        <v>3586</v>
      </c>
      <c r="B56" s="35" t="s">
        <v>36</v>
      </c>
      <c r="C56" s="36" t="s">
        <v>66</v>
      </c>
      <c r="D56" s="37" t="s">
        <v>124</v>
      </c>
      <c r="E56" s="22"/>
      <c r="F56" s="23"/>
      <c r="G56" s="35"/>
      <c r="H56" s="36"/>
      <c r="I56" s="37"/>
      <c r="J56" s="6"/>
      <c r="K56" s="23" t="n">
        <v>3606</v>
      </c>
      <c r="L56" s="35" t="s">
        <v>18</v>
      </c>
      <c r="M56" s="25" t="s">
        <v>66</v>
      </c>
      <c r="N56" s="26" t="s">
        <v>12</v>
      </c>
    </row>
    <row r="57" customFormat="false" ht="12.75" hidden="false" customHeight="false" outlineLevel="0" collapsed="false">
      <c r="A57" s="23" t="n">
        <v>3587</v>
      </c>
      <c r="B57" s="24" t="s">
        <v>38</v>
      </c>
      <c r="C57" s="25" t="s">
        <v>17</v>
      </c>
      <c r="D57" s="26" t="s">
        <v>126</v>
      </c>
      <c r="E57" s="22"/>
      <c r="F57" s="23" t="n">
        <v>3597</v>
      </c>
      <c r="G57" s="24" t="s">
        <v>38</v>
      </c>
      <c r="H57" s="25" t="s">
        <v>12</v>
      </c>
      <c r="I57" s="26" t="s">
        <v>125</v>
      </c>
      <c r="J57" s="6"/>
      <c r="K57" s="23" t="n">
        <v>3607</v>
      </c>
      <c r="L57" s="24" t="s">
        <v>25</v>
      </c>
      <c r="M57" s="29" t="s">
        <v>17</v>
      </c>
      <c r="N57" s="30" t="s">
        <v>10</v>
      </c>
    </row>
    <row r="58" customFormat="false" ht="12.75" hidden="false" customHeight="false" outlineLevel="0" collapsed="false">
      <c r="A58" s="23" t="n">
        <v>3588</v>
      </c>
      <c r="B58" s="24" t="s">
        <v>38</v>
      </c>
      <c r="C58" s="25" t="s">
        <v>123</v>
      </c>
      <c r="D58" s="26" t="s">
        <v>57</v>
      </c>
      <c r="E58" s="22"/>
      <c r="F58" s="23" t="n">
        <v>3598</v>
      </c>
      <c r="G58" s="24" t="s">
        <v>38</v>
      </c>
      <c r="H58" s="25" t="s">
        <v>123</v>
      </c>
      <c r="I58" s="26" t="s">
        <v>121</v>
      </c>
      <c r="J58" s="6"/>
      <c r="K58" s="23" t="n">
        <v>3608</v>
      </c>
      <c r="L58" s="24" t="s">
        <v>25</v>
      </c>
      <c r="M58" s="25" t="s">
        <v>57</v>
      </c>
      <c r="N58" s="26" t="s">
        <v>121</v>
      </c>
    </row>
    <row r="59" customFormat="false" ht="12.75" hidden="false" customHeight="false" outlineLevel="0" collapsed="false">
      <c r="A59" s="23" t="n">
        <v>3589</v>
      </c>
      <c r="B59" s="35" t="s">
        <v>38</v>
      </c>
      <c r="C59" s="36" t="s">
        <v>12</v>
      </c>
      <c r="D59" s="37" t="s">
        <v>10</v>
      </c>
      <c r="E59" s="22"/>
      <c r="F59" s="23"/>
      <c r="G59" s="35"/>
      <c r="H59" s="36"/>
      <c r="I59" s="37"/>
      <c r="J59" s="6"/>
      <c r="K59" s="23" t="n">
        <v>3609</v>
      </c>
      <c r="L59" s="35" t="s">
        <v>25</v>
      </c>
      <c r="M59" s="25" t="s">
        <v>122</v>
      </c>
      <c r="N59" s="26" t="s">
        <v>125</v>
      </c>
    </row>
    <row r="60" customFormat="false" ht="12.75" hidden="false" customHeight="false" outlineLevel="0" collapsed="false">
      <c r="A60" s="23" t="n">
        <v>3590</v>
      </c>
      <c r="B60" s="24" t="s">
        <v>40</v>
      </c>
      <c r="C60" s="25" t="s">
        <v>125</v>
      </c>
      <c r="D60" s="26" t="s">
        <v>66</v>
      </c>
      <c r="E60" s="22"/>
      <c r="F60" s="23" t="n">
        <v>3599</v>
      </c>
      <c r="G60" s="24" t="s">
        <v>40</v>
      </c>
      <c r="H60" s="25" t="s">
        <v>57</v>
      </c>
      <c r="I60" s="26" t="s">
        <v>119</v>
      </c>
      <c r="J60" s="6"/>
      <c r="K60" s="23" t="n">
        <v>3610</v>
      </c>
      <c r="L60" s="24" t="s">
        <v>27</v>
      </c>
      <c r="M60" s="29" t="s">
        <v>123</v>
      </c>
      <c r="N60" s="30" t="s">
        <v>124</v>
      </c>
    </row>
    <row r="61" customFormat="false" ht="12.75" hidden="false" customHeight="false" outlineLevel="0" collapsed="false">
      <c r="A61" s="23" t="n">
        <v>3591</v>
      </c>
      <c r="B61" s="24" t="s">
        <v>40</v>
      </c>
      <c r="C61" s="25" t="s">
        <v>122</v>
      </c>
      <c r="D61" s="26" t="s">
        <v>124</v>
      </c>
      <c r="E61" s="22"/>
      <c r="F61" s="23" t="n">
        <v>3600</v>
      </c>
      <c r="G61" s="24" t="s">
        <v>40</v>
      </c>
      <c r="H61" s="25" t="s">
        <v>126</v>
      </c>
      <c r="I61" s="26" t="s">
        <v>122</v>
      </c>
      <c r="J61" s="6"/>
      <c r="K61" s="23" t="n">
        <v>3611</v>
      </c>
      <c r="L61" s="24" t="s">
        <v>27</v>
      </c>
      <c r="M61" s="25" t="s">
        <v>12</v>
      </c>
      <c r="N61" s="26" t="s">
        <v>119</v>
      </c>
    </row>
    <row r="62" customFormat="false" ht="12.75" hidden="false" customHeight="false" outlineLevel="0" collapsed="false">
      <c r="A62" s="23" t="n">
        <v>3592</v>
      </c>
      <c r="B62" s="35" t="s">
        <v>40</v>
      </c>
      <c r="C62" s="36" t="s">
        <v>119</v>
      </c>
      <c r="D62" s="37" t="s">
        <v>121</v>
      </c>
      <c r="E62" s="22"/>
      <c r="F62" s="23"/>
      <c r="G62" s="35"/>
      <c r="H62" s="36"/>
      <c r="I62" s="37"/>
      <c r="J62" s="6"/>
      <c r="K62" s="23" t="n">
        <v>3612</v>
      </c>
      <c r="L62" s="35" t="s">
        <v>27</v>
      </c>
      <c r="M62" s="36" t="s">
        <v>126</v>
      </c>
      <c r="N62" s="37" t="s">
        <v>66</v>
      </c>
    </row>
    <row r="63" customFormat="false" ht="12.75" hidden="false" customHeight="false" outlineLevel="0" collapsed="false">
      <c r="A63" s="91"/>
      <c r="B63" s="91"/>
      <c r="C63" s="116"/>
      <c r="D63" s="116"/>
      <c r="E63" s="94"/>
      <c r="F63" s="94"/>
      <c r="G63" s="94"/>
      <c r="H63" s="104" t="s">
        <v>131</v>
      </c>
      <c r="I63" s="104"/>
      <c r="J63" s="106"/>
      <c r="K63" s="106"/>
      <c r="L63" s="106"/>
      <c r="M63" s="117"/>
      <c r="N63" s="117"/>
    </row>
    <row r="64" customFormat="false" ht="15.75" hidden="false" customHeight="false" outlineLevel="0" collapsed="false">
      <c r="A64" s="7"/>
      <c r="B64" s="8" t="n">
        <v>12</v>
      </c>
      <c r="C64" s="9" t="s">
        <v>137</v>
      </c>
      <c r="D64" s="9"/>
      <c r="E64" s="6"/>
      <c r="F64" s="7"/>
      <c r="G64" s="8" t="n">
        <v>13</v>
      </c>
      <c r="H64" s="9" t="s">
        <v>138</v>
      </c>
      <c r="I64" s="9"/>
      <c r="J64" s="6"/>
      <c r="K64" s="6"/>
      <c r="L64" s="56"/>
      <c r="M64" s="58"/>
      <c r="N64" s="58"/>
    </row>
    <row r="65" customFormat="false" ht="18" hidden="false" customHeight="false" outlineLevel="0" collapsed="false">
      <c r="A65" s="64"/>
      <c r="B65" s="65" t="s">
        <v>73</v>
      </c>
      <c r="C65" s="20" t="s">
        <v>10</v>
      </c>
      <c r="D65" s="20"/>
      <c r="E65" s="14"/>
      <c r="F65" s="66"/>
      <c r="G65" s="65" t="s">
        <v>73</v>
      </c>
      <c r="H65" s="20" t="s">
        <v>45</v>
      </c>
      <c r="I65" s="20"/>
      <c r="J65" s="14"/>
      <c r="K65" s="86"/>
      <c r="L65" s="56"/>
      <c r="M65" s="87"/>
      <c r="N65" s="87"/>
    </row>
    <row r="66" customFormat="false" ht="12.75" hidden="false" customHeight="false" outlineLevel="0" collapsed="false">
      <c r="A66" s="23" t="n">
        <v>3613</v>
      </c>
      <c r="B66" s="24" t="s">
        <v>34</v>
      </c>
      <c r="C66" s="25" t="s">
        <v>121</v>
      </c>
      <c r="D66" s="26" t="s">
        <v>126</v>
      </c>
      <c r="E66" s="22"/>
      <c r="F66" s="23" t="n">
        <v>3625</v>
      </c>
      <c r="G66" s="24" t="s">
        <v>34</v>
      </c>
      <c r="H66" s="25" t="s">
        <v>124</v>
      </c>
      <c r="I66" s="26" t="s">
        <v>17</v>
      </c>
      <c r="J66" s="82"/>
      <c r="K66" s="82"/>
      <c r="L66" s="56"/>
      <c r="M66" s="87"/>
      <c r="N66" s="88"/>
    </row>
    <row r="67" customFormat="false" ht="12.75" hidden="false" customHeight="false" outlineLevel="0" collapsed="false">
      <c r="A67" s="23" t="n">
        <v>3614</v>
      </c>
      <c r="B67" s="24" t="s">
        <v>34</v>
      </c>
      <c r="C67" s="25" t="s">
        <v>122</v>
      </c>
      <c r="D67" s="26" t="s">
        <v>123</v>
      </c>
      <c r="E67" s="22"/>
      <c r="F67" s="23" t="n">
        <v>3626</v>
      </c>
      <c r="G67" s="24" t="s">
        <v>34</v>
      </c>
      <c r="H67" s="25" t="s">
        <v>66</v>
      </c>
      <c r="I67" s="26" t="s">
        <v>121</v>
      </c>
      <c r="J67" s="55"/>
      <c r="K67" s="55"/>
      <c r="L67" s="56"/>
      <c r="M67" s="87"/>
      <c r="N67" s="57"/>
    </row>
    <row r="68" customFormat="false" ht="12.75" hidden="false" customHeight="false" outlineLevel="0" collapsed="false">
      <c r="A68" s="23" t="n">
        <v>3615</v>
      </c>
      <c r="B68" s="35" t="s">
        <v>34</v>
      </c>
      <c r="C68" s="36" t="s">
        <v>66</v>
      </c>
      <c r="D68" s="37" t="s">
        <v>57</v>
      </c>
      <c r="E68" s="22"/>
      <c r="F68" s="23"/>
      <c r="G68" s="35"/>
      <c r="H68" s="25"/>
      <c r="I68" s="26"/>
      <c r="J68" s="55"/>
      <c r="K68" s="55"/>
      <c r="L68" s="56"/>
      <c r="M68" s="57"/>
      <c r="N68" s="57"/>
    </row>
    <row r="69" customFormat="false" ht="12.75" hidden="false" customHeight="false" outlineLevel="0" collapsed="false">
      <c r="A69" s="23" t="n">
        <v>3616</v>
      </c>
      <c r="B69" s="24" t="s">
        <v>36</v>
      </c>
      <c r="C69" s="25" t="s">
        <v>119</v>
      </c>
      <c r="D69" s="26" t="s">
        <v>17</v>
      </c>
      <c r="E69" s="22"/>
      <c r="F69" s="23" t="n">
        <v>3627</v>
      </c>
      <c r="G69" s="24" t="s">
        <v>36</v>
      </c>
      <c r="H69" s="29" t="s">
        <v>12</v>
      </c>
      <c r="I69" s="30" t="s">
        <v>57</v>
      </c>
      <c r="J69" s="55"/>
      <c r="K69" s="55"/>
      <c r="L69" s="56"/>
      <c r="M69" s="57"/>
      <c r="N69" s="57"/>
    </row>
    <row r="70" customFormat="false" ht="12.75" hidden="false" customHeight="false" outlineLevel="0" collapsed="false">
      <c r="A70" s="23" t="n">
        <v>3617</v>
      </c>
      <c r="B70" s="24" t="s">
        <v>36</v>
      </c>
      <c r="C70" s="25" t="s">
        <v>125</v>
      </c>
      <c r="D70" s="26" t="s">
        <v>10</v>
      </c>
      <c r="E70" s="22"/>
      <c r="F70" s="23" t="n">
        <v>3628</v>
      </c>
      <c r="G70" s="24" t="s">
        <v>36</v>
      </c>
      <c r="H70" s="25" t="s">
        <v>10</v>
      </c>
      <c r="I70" s="26" t="s">
        <v>122</v>
      </c>
      <c r="J70" s="55"/>
      <c r="K70" s="55"/>
      <c r="L70" s="56"/>
      <c r="M70" s="57"/>
      <c r="N70" s="57"/>
    </row>
    <row r="71" customFormat="false" ht="12.75" hidden="false" customHeight="false" outlineLevel="0" collapsed="false">
      <c r="A71" s="23" t="n">
        <v>3618</v>
      </c>
      <c r="B71" s="35" t="s">
        <v>36</v>
      </c>
      <c r="C71" s="36" t="s">
        <v>124</v>
      </c>
      <c r="D71" s="37" t="s">
        <v>12</v>
      </c>
      <c r="E71" s="22"/>
      <c r="F71" s="23"/>
      <c r="G71" s="35"/>
      <c r="H71" s="25"/>
      <c r="I71" s="26"/>
      <c r="J71" s="55"/>
      <c r="K71" s="55"/>
      <c r="L71" s="56"/>
      <c r="M71" s="57"/>
      <c r="N71" s="57"/>
    </row>
    <row r="72" customFormat="false" ht="12.75" hidden="false" customHeight="false" outlineLevel="0" collapsed="false">
      <c r="A72" s="23" t="n">
        <v>3619</v>
      </c>
      <c r="B72" s="24" t="s">
        <v>38</v>
      </c>
      <c r="C72" s="25" t="s">
        <v>122</v>
      </c>
      <c r="D72" s="26" t="s">
        <v>121</v>
      </c>
      <c r="E72" s="22"/>
      <c r="F72" s="23" t="n">
        <v>3629</v>
      </c>
      <c r="G72" s="24" t="s">
        <v>38</v>
      </c>
      <c r="H72" s="29" t="s">
        <v>17</v>
      </c>
      <c r="I72" s="30" t="s">
        <v>66</v>
      </c>
      <c r="J72" s="55"/>
      <c r="K72" s="55"/>
      <c r="L72" s="56"/>
      <c r="M72" s="57"/>
      <c r="N72" s="57"/>
    </row>
    <row r="73" customFormat="false" ht="12.75" hidden="false" customHeight="false" outlineLevel="0" collapsed="false">
      <c r="A73" s="23" t="n">
        <v>3620</v>
      </c>
      <c r="B73" s="24" t="s">
        <v>38</v>
      </c>
      <c r="C73" s="25" t="s">
        <v>123</v>
      </c>
      <c r="D73" s="26" t="s">
        <v>66</v>
      </c>
      <c r="E73" s="22"/>
      <c r="F73" s="23" t="n">
        <v>3630</v>
      </c>
      <c r="G73" s="24" t="s">
        <v>38</v>
      </c>
      <c r="H73" s="25" t="s">
        <v>121</v>
      </c>
      <c r="I73" s="26" t="s">
        <v>124</v>
      </c>
      <c r="J73" s="55"/>
      <c r="K73" s="55"/>
      <c r="L73" s="56"/>
      <c r="M73" s="57"/>
      <c r="N73" s="57"/>
    </row>
    <row r="74" customFormat="false" ht="12.75" hidden="false" customHeight="false" outlineLevel="0" collapsed="false">
      <c r="A74" s="23" t="n">
        <v>3621</v>
      </c>
      <c r="B74" s="35" t="s">
        <v>38</v>
      </c>
      <c r="C74" s="36" t="s">
        <v>57</v>
      </c>
      <c r="D74" s="37" t="s">
        <v>126</v>
      </c>
      <c r="E74" s="22"/>
      <c r="F74" s="23"/>
      <c r="G74" s="35"/>
      <c r="H74" s="25"/>
      <c r="I74" s="26"/>
      <c r="J74" s="55"/>
      <c r="K74" s="55"/>
      <c r="L74" s="56"/>
      <c r="M74" s="57"/>
      <c r="N74" s="57"/>
    </row>
    <row r="75" customFormat="false" ht="12.75" hidden="false" customHeight="false" outlineLevel="0" collapsed="false">
      <c r="A75" s="23" t="n">
        <v>3622</v>
      </c>
      <c r="B75" s="24" t="s">
        <v>40</v>
      </c>
      <c r="C75" s="25" t="s">
        <v>10</v>
      </c>
      <c r="D75" s="26" t="s">
        <v>119</v>
      </c>
      <c r="E75" s="22"/>
      <c r="F75" s="23" t="n">
        <v>3631</v>
      </c>
      <c r="G75" s="24" t="s">
        <v>40</v>
      </c>
      <c r="H75" s="29" t="s">
        <v>12</v>
      </c>
      <c r="I75" s="30" t="s">
        <v>122</v>
      </c>
      <c r="J75" s="55"/>
      <c r="K75" s="55"/>
      <c r="L75" s="56"/>
      <c r="M75" s="57"/>
      <c r="N75" s="57"/>
    </row>
    <row r="76" customFormat="false" ht="12.75" hidden="false" customHeight="false" outlineLevel="0" collapsed="false">
      <c r="A76" s="23" t="n">
        <v>3623</v>
      </c>
      <c r="B76" s="24" t="s">
        <v>40</v>
      </c>
      <c r="C76" s="25" t="s">
        <v>125</v>
      </c>
      <c r="D76" s="26" t="s">
        <v>124</v>
      </c>
      <c r="E76" s="22"/>
      <c r="F76" s="23" t="n">
        <v>3632</v>
      </c>
      <c r="G76" s="24" t="s">
        <v>40</v>
      </c>
      <c r="H76" s="25" t="s">
        <v>57</v>
      </c>
      <c r="I76" s="26" t="s">
        <v>10</v>
      </c>
      <c r="J76" s="55"/>
      <c r="K76" s="55"/>
      <c r="L76" s="56"/>
      <c r="M76" s="57"/>
      <c r="N76" s="57"/>
    </row>
    <row r="77" customFormat="false" ht="12.75" hidden="false" customHeight="false" outlineLevel="0" collapsed="false">
      <c r="A77" s="23" t="n">
        <v>3624</v>
      </c>
      <c r="B77" s="35" t="s">
        <v>40</v>
      </c>
      <c r="C77" s="36" t="s">
        <v>12</v>
      </c>
      <c r="D77" s="37" t="s">
        <v>17</v>
      </c>
      <c r="E77" s="22"/>
      <c r="F77" s="23"/>
      <c r="G77" s="35"/>
      <c r="H77" s="36"/>
      <c r="I77" s="37"/>
      <c r="J77" s="55"/>
      <c r="K77" s="55"/>
      <c r="L77" s="56"/>
      <c r="M77" s="57"/>
      <c r="N77" s="57"/>
    </row>
    <row r="78" customFormat="false" ht="12.75" hidden="false" customHeight="false" outlineLevel="0" collapsed="false">
      <c r="A78" s="106"/>
      <c r="B78" s="106"/>
      <c r="C78" s="77"/>
      <c r="D78" s="77"/>
      <c r="E78" s="106"/>
      <c r="F78" s="106"/>
      <c r="G78" s="106"/>
      <c r="H78" s="118" t="s">
        <v>135</v>
      </c>
      <c r="I78" s="118"/>
      <c r="J78" s="106"/>
      <c r="K78" s="106"/>
      <c r="L78" s="106"/>
      <c r="M78" s="106"/>
      <c r="N78" s="106"/>
    </row>
    <row r="79" customFormat="false" ht="12.75" hidden="false" customHeight="false" outlineLevel="0" collapsed="false">
      <c r="A79" s="56"/>
      <c r="B79" s="56"/>
      <c r="C79" s="57"/>
      <c r="D79" s="57"/>
      <c r="E79" s="55"/>
      <c r="F79" s="56"/>
      <c r="G79" s="56"/>
      <c r="H79" s="57"/>
      <c r="I79" s="57"/>
      <c r="J79" s="55"/>
      <c r="K79" s="55"/>
      <c r="L79" s="56"/>
      <c r="M79" s="57"/>
      <c r="N79" s="57"/>
    </row>
    <row r="80" customFormat="false" ht="12.75" hidden="false" customHeight="false" outlineLevel="0" collapsed="false">
      <c r="A80" s="56"/>
      <c r="B80" s="56"/>
      <c r="C80" s="57"/>
      <c r="D80" s="57"/>
      <c r="E80" s="55"/>
      <c r="F80" s="56"/>
      <c r="G80" s="56"/>
      <c r="H80" s="57"/>
      <c r="I80" s="57"/>
      <c r="J80" s="55"/>
      <c r="K80" s="55"/>
      <c r="L80" s="56"/>
      <c r="M80" s="57"/>
      <c r="N80" s="57"/>
    </row>
    <row r="81" customFormat="false" ht="12.75" hidden="false" customHeight="false" outlineLevel="0" collapsed="false">
      <c r="A81" s="56"/>
      <c r="B81" s="56"/>
      <c r="C81" s="57"/>
      <c r="D81" s="57"/>
      <c r="E81" s="55"/>
      <c r="F81" s="56"/>
      <c r="G81" s="56"/>
      <c r="H81" s="57"/>
      <c r="I81" s="57"/>
      <c r="J81" s="55"/>
      <c r="K81" s="55"/>
      <c r="L81" s="56"/>
      <c r="M81" s="57"/>
      <c r="N81" s="57"/>
    </row>
    <row r="82" customFormat="false" ht="12.75" hidden="false" customHeight="false" outlineLevel="0" collapsed="false">
      <c r="A82" s="56"/>
      <c r="B82" s="56"/>
      <c r="C82" s="57"/>
      <c r="D82" s="57"/>
      <c r="E82" s="55"/>
      <c r="F82" s="56"/>
      <c r="G82" s="56"/>
      <c r="H82" s="57"/>
      <c r="I82" s="57"/>
      <c r="J82" s="55"/>
      <c r="K82" s="55"/>
      <c r="L82" s="56"/>
      <c r="M82" s="57"/>
      <c r="N82" s="57"/>
    </row>
    <row r="83" customFormat="false" ht="12.75" hidden="false" customHeight="false" outlineLevel="0" collapsed="false">
      <c r="A83" s="56"/>
      <c r="B83" s="56"/>
      <c r="C83" s="57"/>
      <c r="D83" s="57"/>
      <c r="E83" s="55"/>
      <c r="F83" s="56"/>
      <c r="G83" s="56"/>
      <c r="H83" s="57"/>
      <c r="I83" s="57"/>
      <c r="J83" s="55"/>
      <c r="K83" s="55"/>
      <c r="L83" s="56"/>
      <c r="M83" s="57"/>
      <c r="N83" s="57"/>
    </row>
    <row r="84" customFormat="false" ht="12.75" hidden="false" customHeight="false" outlineLevel="0" collapsed="false">
      <c r="A84" s="56"/>
      <c r="B84" s="56"/>
      <c r="C84" s="57"/>
      <c r="D84" s="57"/>
      <c r="E84" s="55"/>
      <c r="F84" s="56"/>
      <c r="G84" s="56"/>
      <c r="H84" s="57"/>
      <c r="I84" s="57"/>
      <c r="J84" s="55"/>
      <c r="K84" s="55"/>
      <c r="L84" s="56"/>
      <c r="M84" s="57"/>
      <c r="N84" s="57"/>
    </row>
    <row r="85" customFormat="false" ht="12.75" hidden="false" customHeight="false" outlineLevel="0" collapsed="false">
      <c r="A85" s="56"/>
      <c r="B85" s="56"/>
      <c r="C85" s="57"/>
      <c r="D85" s="57"/>
      <c r="E85" s="55"/>
      <c r="F85" s="56"/>
      <c r="G85" s="56"/>
      <c r="H85" s="57"/>
      <c r="I85" s="57"/>
      <c r="J85" s="55"/>
      <c r="K85" s="55"/>
      <c r="L85" s="56"/>
      <c r="M85" s="57"/>
      <c r="N85" s="57"/>
    </row>
    <row r="86" customFormat="false" ht="12.75" hidden="false" customHeight="false" outlineLevel="0" collapsed="false">
      <c r="A86" s="56"/>
      <c r="B86" s="56"/>
      <c r="C86" s="57"/>
      <c r="D86" s="57"/>
      <c r="E86" s="55"/>
      <c r="F86" s="56"/>
      <c r="G86" s="56"/>
      <c r="H86" s="57"/>
      <c r="I86" s="57"/>
      <c r="J86" s="55"/>
      <c r="K86" s="55"/>
      <c r="L86" s="56"/>
      <c r="M86" s="57"/>
      <c r="N86" s="57"/>
    </row>
    <row r="87" customFormat="false" ht="12.75" hidden="false" customHeight="false" outlineLevel="0" collapsed="false">
      <c r="A87" s="56"/>
      <c r="B87" s="56"/>
      <c r="C87" s="57"/>
      <c r="D87" s="57"/>
      <c r="E87" s="55"/>
      <c r="F87" s="56"/>
      <c r="G87" s="56"/>
      <c r="H87" s="57"/>
      <c r="I87" s="57"/>
      <c r="J87" s="55"/>
      <c r="K87" s="55"/>
      <c r="L87" s="56"/>
      <c r="M87" s="57"/>
      <c r="N87" s="57"/>
    </row>
    <row r="88" customFormat="false" ht="12.75" hidden="false" customHeight="false" outlineLevel="0" collapsed="false">
      <c r="A88" s="56"/>
      <c r="B88" s="56"/>
      <c r="C88" s="57"/>
      <c r="D88" s="57"/>
      <c r="E88" s="55"/>
      <c r="F88" s="56"/>
      <c r="G88" s="56"/>
      <c r="H88" s="57"/>
      <c r="I88" s="57"/>
      <c r="J88" s="55"/>
      <c r="K88" s="55"/>
      <c r="L88" s="56"/>
      <c r="M88" s="57"/>
      <c r="N88" s="57"/>
    </row>
    <row r="89" customFormat="false" ht="12.75" hidden="false" customHeight="false" outlineLevel="0" collapsed="false">
      <c r="A89" s="56"/>
      <c r="B89" s="56"/>
      <c r="C89" s="57"/>
      <c r="D89" s="57"/>
      <c r="E89" s="55"/>
      <c r="F89" s="56"/>
      <c r="G89" s="56"/>
      <c r="H89" s="57"/>
      <c r="I89" s="57"/>
      <c r="J89" s="55"/>
      <c r="K89" s="55"/>
      <c r="L89" s="56"/>
      <c r="M89" s="57"/>
      <c r="N89" s="57"/>
    </row>
    <row r="90" customFormat="false" ht="12.75" hidden="false" customHeight="false" outlineLevel="0" collapsed="false">
      <c r="A90" s="56"/>
      <c r="B90" s="56"/>
      <c r="C90" s="57"/>
      <c r="D90" s="57"/>
      <c r="E90" s="55"/>
      <c r="F90" s="56"/>
      <c r="G90" s="56"/>
      <c r="H90" s="57"/>
      <c r="I90" s="57"/>
      <c r="J90" s="55"/>
      <c r="K90" s="55"/>
      <c r="L90" s="56"/>
      <c r="M90" s="57"/>
      <c r="N90" s="57"/>
    </row>
    <row r="91" customFormat="false" ht="12.75" hidden="false" customHeight="false" outlineLevel="0" collapsed="false">
      <c r="A91" s="56"/>
      <c r="B91" s="56"/>
      <c r="C91" s="57"/>
      <c r="D91" s="57"/>
      <c r="E91" s="55"/>
      <c r="F91" s="56"/>
      <c r="G91" s="56"/>
      <c r="H91" s="57"/>
      <c r="I91" s="57"/>
      <c r="J91" s="55"/>
      <c r="K91" s="55"/>
      <c r="L91" s="56"/>
      <c r="M91" s="57"/>
      <c r="N91" s="57"/>
    </row>
    <row r="92" customFormat="false" ht="12.75" hidden="false" customHeight="false" outlineLevel="0" collapsed="false">
      <c r="A92" s="56"/>
      <c r="B92" s="56"/>
      <c r="C92" s="57"/>
      <c r="D92" s="57"/>
      <c r="E92" s="55"/>
      <c r="F92" s="56"/>
      <c r="G92" s="56"/>
      <c r="H92" s="57"/>
      <c r="I92" s="57"/>
      <c r="J92" s="55"/>
      <c r="K92" s="55"/>
      <c r="L92" s="56"/>
      <c r="M92" s="57"/>
      <c r="N92" s="57"/>
    </row>
    <row r="93" customFormat="false" ht="12.75" hidden="false" customHeight="false" outlineLevel="0" collapsed="false">
      <c r="A93" s="56"/>
      <c r="B93" s="56"/>
      <c r="C93" s="57"/>
      <c r="D93" s="57"/>
      <c r="E93" s="55"/>
      <c r="F93" s="56"/>
      <c r="G93" s="56"/>
      <c r="H93" s="57"/>
      <c r="I93" s="57"/>
      <c r="J93" s="55"/>
      <c r="K93" s="55"/>
      <c r="L93" s="56"/>
      <c r="M93" s="57"/>
      <c r="N93" s="57"/>
    </row>
    <row r="94" customFormat="false" ht="12.75" hidden="false" customHeight="false" outlineLevel="0" collapsed="false">
      <c r="A94" s="56"/>
      <c r="B94" s="56"/>
      <c r="C94" s="57"/>
      <c r="D94" s="57"/>
      <c r="E94" s="55"/>
      <c r="F94" s="56"/>
      <c r="G94" s="56"/>
      <c r="H94" s="57"/>
      <c r="I94" s="57"/>
      <c r="J94" s="55"/>
      <c r="K94" s="55"/>
      <c r="L94" s="56"/>
      <c r="M94" s="57"/>
      <c r="N94" s="57"/>
    </row>
    <row r="95" customFormat="false" ht="12.75" hidden="false" customHeight="false" outlineLevel="0" collapsed="false">
      <c r="A95" s="56"/>
      <c r="B95" s="56"/>
      <c r="C95" s="57"/>
      <c r="D95" s="57"/>
      <c r="E95" s="55"/>
      <c r="F95" s="56"/>
      <c r="G95" s="56"/>
      <c r="H95" s="57"/>
      <c r="I95" s="57"/>
      <c r="J95" s="55"/>
      <c r="K95" s="55"/>
      <c r="L95" s="56"/>
      <c r="M95" s="57"/>
      <c r="N95" s="57"/>
    </row>
    <row r="96" customFormat="false" ht="12.75" hidden="false" customHeight="false" outlineLevel="0" collapsed="false">
      <c r="A96" s="56"/>
      <c r="B96" s="56"/>
      <c r="C96" s="57"/>
      <c r="D96" s="57"/>
      <c r="E96" s="55"/>
      <c r="F96" s="56"/>
      <c r="G96" s="56"/>
      <c r="H96" s="57"/>
      <c r="I96" s="57"/>
      <c r="J96" s="55"/>
      <c r="K96" s="55"/>
      <c r="L96" s="56"/>
      <c r="M96" s="57"/>
      <c r="N96" s="57"/>
    </row>
    <row r="97" customFormat="false" ht="12.75" hidden="false" customHeight="false" outlineLevel="0" collapsed="false">
      <c r="A97" s="56"/>
      <c r="B97" s="56"/>
      <c r="C97" s="57"/>
      <c r="D97" s="57"/>
      <c r="E97" s="55"/>
      <c r="F97" s="56"/>
      <c r="G97" s="56"/>
      <c r="H97" s="57"/>
      <c r="I97" s="57"/>
      <c r="J97" s="55"/>
      <c r="K97" s="55"/>
      <c r="L97" s="56"/>
      <c r="M97" s="57"/>
      <c r="N97" s="57"/>
    </row>
    <row r="98" customFormat="false" ht="12.75" hidden="false" customHeight="false" outlineLevel="0" collapsed="false">
      <c r="A98" s="56"/>
      <c r="B98" s="56"/>
      <c r="C98" s="57"/>
      <c r="D98" s="57"/>
      <c r="E98" s="55"/>
      <c r="F98" s="56"/>
      <c r="G98" s="56"/>
      <c r="H98" s="57"/>
      <c r="I98" s="57"/>
      <c r="J98" s="55"/>
      <c r="K98" s="55"/>
      <c r="L98" s="56"/>
      <c r="M98" s="57"/>
      <c r="N98" s="57"/>
    </row>
    <row r="99" customFormat="false" ht="12.75" hidden="false" customHeight="false" outlineLevel="0" collapsed="false">
      <c r="A99" s="56"/>
      <c r="B99" s="56"/>
      <c r="C99" s="57"/>
      <c r="D99" s="57"/>
      <c r="E99" s="55"/>
      <c r="F99" s="56"/>
      <c r="G99" s="56"/>
      <c r="H99" s="57"/>
      <c r="I99" s="57"/>
      <c r="J99" s="55"/>
      <c r="K99" s="55"/>
      <c r="L99" s="56"/>
      <c r="M99" s="57"/>
      <c r="N99" s="57"/>
    </row>
    <row r="100" customFormat="false" ht="12.75" hidden="false" customHeight="false" outlineLevel="0" collapsed="false">
      <c r="A100" s="56"/>
      <c r="B100" s="56"/>
      <c r="C100" s="57"/>
      <c r="D100" s="57"/>
      <c r="E100" s="55"/>
      <c r="F100" s="56"/>
      <c r="G100" s="56"/>
      <c r="H100" s="57"/>
      <c r="I100" s="57"/>
      <c r="J100" s="55"/>
      <c r="K100" s="55"/>
      <c r="L100" s="56"/>
      <c r="M100" s="57"/>
      <c r="N100" s="57"/>
    </row>
    <row r="101" customFormat="false" ht="12.75" hidden="false" customHeight="false" outlineLevel="0" collapsed="false">
      <c r="A101" s="56"/>
      <c r="B101" s="56"/>
      <c r="C101" s="57"/>
      <c r="D101" s="57"/>
      <c r="E101" s="55"/>
      <c r="F101" s="56"/>
      <c r="G101" s="56"/>
      <c r="H101" s="57"/>
      <c r="I101" s="57"/>
      <c r="J101" s="55"/>
      <c r="K101" s="55"/>
      <c r="L101" s="56"/>
      <c r="M101" s="57"/>
      <c r="N101" s="57"/>
    </row>
    <row r="102" customFormat="false" ht="12.75" hidden="false" customHeight="false" outlineLevel="0" collapsed="false">
      <c r="A102" s="56"/>
      <c r="B102" s="56"/>
      <c r="C102" s="57"/>
      <c r="D102" s="57"/>
      <c r="E102" s="55"/>
      <c r="F102" s="56"/>
      <c r="G102" s="56"/>
      <c r="H102" s="57"/>
      <c r="I102" s="57"/>
      <c r="J102" s="55"/>
      <c r="K102" s="55"/>
      <c r="L102" s="56"/>
      <c r="M102" s="57"/>
      <c r="N102" s="57"/>
    </row>
  </sheetData>
  <mergeCells count="45">
    <mergeCell ref="A2:D2"/>
    <mergeCell ref="H2:I2"/>
    <mergeCell ref="M2:N2"/>
    <mergeCell ref="H3:I3"/>
    <mergeCell ref="M3:N3"/>
    <mergeCell ref="A4:D5"/>
    <mergeCell ref="A8:D8"/>
    <mergeCell ref="A9:D9"/>
    <mergeCell ref="H16:I16"/>
    <mergeCell ref="M16:N16"/>
    <mergeCell ref="C17:D17"/>
    <mergeCell ref="H17:I17"/>
    <mergeCell ref="M17:N17"/>
    <mergeCell ref="C18:D18"/>
    <mergeCell ref="H18:I18"/>
    <mergeCell ref="M18:N18"/>
    <mergeCell ref="C31:D31"/>
    <mergeCell ref="H31:I31"/>
    <mergeCell ref="M31:N31"/>
    <mergeCell ref="A32:N32"/>
    <mergeCell ref="C33:D33"/>
    <mergeCell ref="H33:I33"/>
    <mergeCell ref="M33:N33"/>
    <mergeCell ref="C34:D34"/>
    <mergeCell ref="H34:I34"/>
    <mergeCell ref="M34:N34"/>
    <mergeCell ref="C47:D47"/>
    <mergeCell ref="H47:I47"/>
    <mergeCell ref="M47:N47"/>
    <mergeCell ref="A48:N48"/>
    <mergeCell ref="C49:D49"/>
    <mergeCell ref="H49:I49"/>
    <mergeCell ref="M49:N49"/>
    <mergeCell ref="C50:D50"/>
    <mergeCell ref="H50:I50"/>
    <mergeCell ref="M50:N50"/>
    <mergeCell ref="C63:D63"/>
    <mergeCell ref="H63:I63"/>
    <mergeCell ref="M63:N63"/>
    <mergeCell ref="C64:D64"/>
    <mergeCell ref="H64:I64"/>
    <mergeCell ref="C65:D65"/>
    <mergeCell ref="H65:I65"/>
    <mergeCell ref="C78:D78"/>
    <mergeCell ref="H78:I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fals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H64" activeCellId="0" sqref="H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61"/>
    <col collapsed="false" customWidth="true" hidden="false" outlineLevel="0" max="4" min="3" style="2" width="11.37"/>
    <col collapsed="false" customWidth="true" hidden="false" outlineLevel="0" max="5" min="5" style="3" width="1.49"/>
    <col collapsed="false" customWidth="true" hidden="false" outlineLevel="0" max="6" min="6" style="1" width="4.37"/>
    <col collapsed="false" customWidth="true" hidden="false" outlineLevel="0" max="7" min="7" style="1" width="4.61"/>
    <col collapsed="false" customWidth="true" hidden="false" outlineLevel="0" max="9" min="8" style="2" width="11.37"/>
    <col collapsed="false" customWidth="true" hidden="false" outlineLevel="0" max="10" min="10" style="3" width="1.49"/>
    <col collapsed="false" customWidth="true" hidden="false" outlineLevel="0" max="11" min="11" style="3" width="4.37"/>
    <col collapsed="false" customWidth="true" hidden="false" outlineLevel="0" max="12" min="12" style="1" width="4.37"/>
    <col collapsed="false" customWidth="true" hidden="false" outlineLevel="0" max="14" min="13" style="2" width="11.37"/>
    <col collapsed="false" customWidth="true" hidden="false" outlineLevel="0" max="15" min="15" style="2" width="6.61"/>
    <col collapsed="false" customWidth="false" hidden="false" outlineLevel="0" max="257" min="16" style="2" width="10.99"/>
  </cols>
  <sheetData>
    <row r="1" customFormat="false" ht="13.5" hidden="false" customHeight="false" outlineLevel="0" collapsed="false">
      <c r="A1" s="4"/>
      <c r="B1" s="4"/>
      <c r="F1" s="4"/>
      <c r="G1" s="4"/>
      <c r="L1" s="4"/>
    </row>
    <row r="2" customFormat="false" ht="18.75" hidden="false" customHeight="false" outlineLevel="0" collapsed="false">
      <c r="A2" s="119"/>
      <c r="B2" s="120"/>
      <c r="C2" s="120"/>
      <c r="D2" s="120"/>
      <c r="E2" s="121"/>
      <c r="F2" s="122" t="n">
        <v>0</v>
      </c>
      <c r="G2" s="123" t="n">
        <v>1</v>
      </c>
      <c r="H2" s="124" t="s">
        <v>139</v>
      </c>
      <c r="I2" s="125" t="s">
        <v>33</v>
      </c>
      <c r="J2" s="126"/>
      <c r="K2" s="127" t="n">
        <v>4512</v>
      </c>
      <c r="L2" s="123" t="n">
        <v>2</v>
      </c>
      <c r="M2" s="124" t="s">
        <v>140</v>
      </c>
      <c r="N2" s="125" t="s">
        <v>58</v>
      </c>
    </row>
    <row r="3" customFormat="false" ht="12.75" hidden="false" customHeight="false" outlineLevel="0" collapsed="false">
      <c r="A3" s="128" t="s">
        <v>141</v>
      </c>
      <c r="B3" s="128"/>
      <c r="C3" s="128"/>
      <c r="D3" s="128"/>
      <c r="E3" s="129"/>
      <c r="F3" s="130" t="n">
        <v>4501</v>
      </c>
      <c r="G3" s="131" t="n">
        <v>0.520833333333333</v>
      </c>
      <c r="H3" s="132" t="s">
        <v>142</v>
      </c>
      <c r="I3" s="133" t="s">
        <v>58</v>
      </c>
      <c r="J3" s="132"/>
      <c r="K3" s="134" t="n">
        <v>4513</v>
      </c>
      <c r="L3" s="131" t="n">
        <v>0.541666666666667</v>
      </c>
      <c r="M3" s="132" t="s">
        <v>58</v>
      </c>
      <c r="N3" s="133" t="s">
        <v>143</v>
      </c>
    </row>
    <row r="4" customFormat="false" ht="12.75" hidden="false" customHeight="false" outlineLevel="0" collapsed="false">
      <c r="A4" s="128"/>
      <c r="B4" s="128"/>
      <c r="C4" s="128"/>
      <c r="D4" s="128"/>
      <c r="E4" s="129"/>
      <c r="F4" s="134" t="n">
        <v>4502</v>
      </c>
      <c r="G4" s="131" t="n">
        <v>0.520833333333333</v>
      </c>
      <c r="H4" s="132" t="s">
        <v>124</v>
      </c>
      <c r="I4" s="133" t="s">
        <v>95</v>
      </c>
      <c r="J4" s="132"/>
      <c r="K4" s="134" t="n">
        <v>4514</v>
      </c>
      <c r="L4" s="131" t="n">
        <v>0.541666666666667</v>
      </c>
      <c r="M4" s="132" t="s">
        <v>144</v>
      </c>
      <c r="N4" s="133" t="s">
        <v>145</v>
      </c>
    </row>
    <row r="5" customFormat="false" ht="12.75" hidden="false" customHeight="false" outlineLevel="0" collapsed="false">
      <c r="A5" s="135"/>
      <c r="B5" s="129"/>
      <c r="C5" s="129"/>
      <c r="D5" s="129"/>
      <c r="E5" s="129"/>
      <c r="F5" s="134" t="n">
        <v>4503</v>
      </c>
      <c r="G5" s="131" t="n">
        <v>0.520833333333333</v>
      </c>
      <c r="H5" s="136" t="s">
        <v>144</v>
      </c>
      <c r="I5" s="137" t="s">
        <v>143</v>
      </c>
      <c r="J5" s="132"/>
      <c r="K5" s="134" t="n">
        <v>4515</v>
      </c>
      <c r="L5" s="131" t="n">
        <v>0.541666666666667</v>
      </c>
      <c r="M5" s="136" t="s">
        <v>125</v>
      </c>
      <c r="N5" s="137" t="s">
        <v>95</v>
      </c>
    </row>
    <row r="6" customFormat="false" ht="12.75" hidden="false" customHeight="false" outlineLevel="0" collapsed="false">
      <c r="A6" s="138" t="s">
        <v>146</v>
      </c>
      <c r="B6" s="138"/>
      <c r="C6" s="138"/>
      <c r="D6" s="138"/>
      <c r="E6" s="129"/>
      <c r="F6" s="134" t="n">
        <v>4504</v>
      </c>
      <c r="G6" s="131" t="n">
        <v>0.565972222222222</v>
      </c>
      <c r="H6" s="132" t="s">
        <v>147</v>
      </c>
      <c r="I6" s="133" t="s">
        <v>148</v>
      </c>
      <c r="J6" s="132"/>
      <c r="K6" s="134" t="n">
        <v>4516</v>
      </c>
      <c r="L6" s="131" t="n">
        <v>0.586805555555556</v>
      </c>
      <c r="M6" s="132" t="s">
        <v>142</v>
      </c>
      <c r="N6" s="133" t="s">
        <v>148</v>
      </c>
    </row>
    <row r="7" customFormat="false" ht="12.75" hidden="false" customHeight="false" outlineLevel="0" collapsed="false">
      <c r="A7" s="138"/>
      <c r="B7" s="138"/>
      <c r="C7" s="138"/>
      <c r="D7" s="138"/>
      <c r="E7" s="129"/>
      <c r="F7" s="134" t="n">
        <v>4505</v>
      </c>
      <c r="G7" s="131" t="n">
        <v>0.565972222222222</v>
      </c>
      <c r="H7" s="132" t="s">
        <v>145</v>
      </c>
      <c r="I7" s="133" t="s">
        <v>149</v>
      </c>
      <c r="J7" s="132"/>
      <c r="K7" s="134" t="n">
        <v>4517</v>
      </c>
      <c r="L7" s="131" t="n">
        <v>0.586805555555556</v>
      </c>
      <c r="M7" s="132" t="s">
        <v>149</v>
      </c>
      <c r="N7" s="133" t="s">
        <v>124</v>
      </c>
    </row>
    <row r="8" customFormat="false" ht="12.75" hidden="false" customHeight="true" outlineLevel="0" collapsed="false">
      <c r="A8" s="135"/>
      <c r="B8" s="129"/>
      <c r="C8" s="129"/>
      <c r="D8" s="129"/>
      <c r="E8" s="129"/>
      <c r="F8" s="134" t="n">
        <v>4506</v>
      </c>
      <c r="G8" s="131" t="n">
        <v>0.565972222222222</v>
      </c>
      <c r="H8" s="136" t="s">
        <v>20</v>
      </c>
      <c r="I8" s="137" t="s">
        <v>150</v>
      </c>
      <c r="J8" s="132"/>
      <c r="K8" s="134" t="n">
        <v>4518</v>
      </c>
      <c r="L8" s="131" t="n">
        <v>0.586805555555556</v>
      </c>
      <c r="M8" s="136" t="s">
        <v>147</v>
      </c>
      <c r="N8" s="137" t="s">
        <v>20</v>
      </c>
    </row>
    <row r="9" customFormat="false" ht="12.75" hidden="false" customHeight="true" outlineLevel="0" collapsed="false">
      <c r="A9" s="139" t="s">
        <v>151</v>
      </c>
      <c r="B9" s="139"/>
      <c r="C9" s="139"/>
      <c r="D9" s="139"/>
      <c r="E9" s="129"/>
      <c r="F9" s="134" t="n">
        <v>4507</v>
      </c>
      <c r="G9" s="131" t="n">
        <v>0.611111111111111</v>
      </c>
      <c r="H9" s="132" t="s">
        <v>144</v>
      </c>
      <c r="I9" s="133" t="s">
        <v>58</v>
      </c>
      <c r="J9" s="132"/>
      <c r="K9" s="134" t="n">
        <v>4519</v>
      </c>
      <c r="L9" s="131" t="n">
        <v>0.631944444444444</v>
      </c>
      <c r="M9" s="132" t="s">
        <v>58</v>
      </c>
      <c r="N9" s="133" t="s">
        <v>145</v>
      </c>
    </row>
    <row r="10" customFormat="false" ht="12.75" hidden="false" customHeight="false" outlineLevel="0" collapsed="false">
      <c r="A10" s="139"/>
      <c r="B10" s="139"/>
      <c r="C10" s="139"/>
      <c r="D10" s="139"/>
      <c r="E10" s="129"/>
      <c r="F10" s="134" t="n">
        <v>4508</v>
      </c>
      <c r="G10" s="131" t="n">
        <v>0.611111111111111</v>
      </c>
      <c r="H10" s="132" t="s">
        <v>142</v>
      </c>
      <c r="I10" s="133" t="s">
        <v>95</v>
      </c>
      <c r="J10" s="132"/>
      <c r="K10" s="134" t="n">
        <v>4520</v>
      </c>
      <c r="L10" s="131" t="n">
        <v>0.631944444444444</v>
      </c>
      <c r="M10" s="132" t="s">
        <v>143</v>
      </c>
      <c r="N10" s="133" t="s">
        <v>125</v>
      </c>
    </row>
    <row r="11" customFormat="false" ht="12.75" hidden="false" customHeight="false" outlineLevel="0" collapsed="false">
      <c r="A11" s="135"/>
      <c r="B11" s="129"/>
      <c r="C11" s="129"/>
      <c r="D11" s="129"/>
      <c r="E11" s="129"/>
      <c r="F11" s="134" t="n">
        <v>4509</v>
      </c>
      <c r="G11" s="131" t="n">
        <v>0.611111111111111</v>
      </c>
      <c r="H11" s="136" t="s">
        <v>143</v>
      </c>
      <c r="I11" s="137" t="s">
        <v>124</v>
      </c>
      <c r="J11" s="132"/>
      <c r="K11" s="134" t="n">
        <v>4521</v>
      </c>
      <c r="L11" s="131" t="n">
        <v>0.631944444444444</v>
      </c>
      <c r="M11" s="136" t="s">
        <v>144</v>
      </c>
      <c r="N11" s="137" t="s">
        <v>95</v>
      </c>
    </row>
    <row r="12" customFormat="false" ht="12.75" hidden="false" customHeight="false" outlineLevel="0" collapsed="false">
      <c r="A12" s="140" t="s">
        <v>152</v>
      </c>
      <c r="B12" s="140"/>
      <c r="C12" s="140"/>
      <c r="D12" s="140"/>
      <c r="E12" s="129"/>
      <c r="F12" s="134" t="n">
        <v>4510</v>
      </c>
      <c r="G12" s="131" t="n">
        <v>0.65625</v>
      </c>
      <c r="H12" s="132" t="s">
        <v>20</v>
      </c>
      <c r="I12" s="133" t="s">
        <v>148</v>
      </c>
      <c r="J12" s="132"/>
      <c r="K12" s="134" t="n">
        <v>4522</v>
      </c>
      <c r="L12" s="131" t="n">
        <v>0.677083333333333</v>
      </c>
      <c r="M12" s="132" t="s">
        <v>124</v>
      </c>
      <c r="N12" s="133" t="s">
        <v>148</v>
      </c>
    </row>
    <row r="13" customFormat="false" ht="12.75" hidden="false" customHeight="false" outlineLevel="0" collapsed="false">
      <c r="A13" s="141" t="n">
        <v>45550</v>
      </c>
      <c r="B13" s="141"/>
      <c r="C13" s="141"/>
      <c r="D13" s="141"/>
      <c r="E13" s="129"/>
      <c r="F13" s="134" t="n">
        <v>4511</v>
      </c>
      <c r="G13" s="131" t="n">
        <v>0.65625</v>
      </c>
      <c r="H13" s="132" t="s">
        <v>150</v>
      </c>
      <c r="I13" s="133" t="s">
        <v>149</v>
      </c>
      <c r="J13" s="132"/>
      <c r="K13" s="134" t="n">
        <v>4523</v>
      </c>
      <c r="L13" s="131" t="n">
        <v>0.677083333333333</v>
      </c>
      <c r="M13" s="132" t="s">
        <v>147</v>
      </c>
      <c r="N13" s="133" t="s">
        <v>149</v>
      </c>
    </row>
    <row r="14" customFormat="false" ht="12.75" hidden="false" customHeight="false" outlineLevel="0" collapsed="false">
      <c r="A14" s="135"/>
      <c r="B14" s="142" t="n">
        <v>0.0451388888888889</v>
      </c>
      <c r="C14" s="129"/>
      <c r="D14" s="129"/>
      <c r="E14" s="129"/>
      <c r="F14" s="134" t="n">
        <v>4512</v>
      </c>
      <c r="G14" s="131" t="n">
        <v>0.65625</v>
      </c>
      <c r="H14" s="136" t="s">
        <v>147</v>
      </c>
      <c r="I14" s="137" t="s">
        <v>145</v>
      </c>
      <c r="J14" s="132"/>
      <c r="K14" s="134" t="n">
        <v>4524</v>
      </c>
      <c r="L14" s="131" t="n">
        <v>0.677083333333333</v>
      </c>
      <c r="M14" s="136" t="s">
        <v>20</v>
      </c>
      <c r="N14" s="137" t="s">
        <v>142</v>
      </c>
    </row>
    <row r="15" customFormat="false" ht="12.75" hidden="false" customHeight="false" outlineLevel="0" collapsed="false">
      <c r="A15" s="135"/>
      <c r="B15" s="143"/>
      <c r="C15" s="129"/>
      <c r="D15" s="129"/>
      <c r="E15" s="129"/>
      <c r="F15" s="144"/>
      <c r="G15" s="145"/>
      <c r="H15" s="77" t="s">
        <v>125</v>
      </c>
      <c r="I15" s="77"/>
      <c r="J15" s="132"/>
      <c r="K15" s="144"/>
      <c r="L15" s="145"/>
      <c r="M15" s="77" t="s">
        <v>150</v>
      </c>
      <c r="N15" s="77"/>
    </row>
    <row r="16" customFormat="false" ht="13.5" hidden="false" customHeight="false" outlineLevel="0" collapsed="false">
      <c r="A16" s="135"/>
      <c r="B16" s="146"/>
      <c r="C16" s="132"/>
      <c r="D16" s="132"/>
      <c r="E16" s="132"/>
      <c r="F16" s="132"/>
      <c r="G16" s="146"/>
      <c r="H16" s="132"/>
      <c r="I16" s="132"/>
      <c r="J16" s="132"/>
      <c r="K16" s="132"/>
      <c r="L16" s="146"/>
      <c r="M16" s="132"/>
      <c r="N16" s="132"/>
    </row>
    <row r="17" customFormat="false" ht="18.75" hidden="false" customHeight="false" outlineLevel="0" collapsed="false">
      <c r="A17" s="147" t="n">
        <v>4524</v>
      </c>
      <c r="B17" s="123" t="n">
        <v>3</v>
      </c>
      <c r="C17" s="124" t="s">
        <v>153</v>
      </c>
      <c r="D17" s="148" t="s">
        <v>5</v>
      </c>
      <c r="E17" s="149"/>
      <c r="F17" s="127" t="n">
        <v>4532</v>
      </c>
      <c r="G17" s="123" t="n">
        <v>4</v>
      </c>
      <c r="H17" s="124" t="s">
        <v>154</v>
      </c>
      <c r="I17" s="125" t="s">
        <v>93</v>
      </c>
      <c r="J17" s="126"/>
      <c r="K17" s="127" t="n">
        <v>4544</v>
      </c>
      <c r="L17" s="123" t="n">
        <v>5</v>
      </c>
      <c r="M17" s="124" t="s">
        <v>155</v>
      </c>
      <c r="N17" s="125" t="s">
        <v>88</v>
      </c>
    </row>
    <row r="18" customFormat="false" ht="12.75" hidden="false" customHeight="false" outlineLevel="0" collapsed="false">
      <c r="A18" s="134" t="n">
        <v>4525</v>
      </c>
      <c r="B18" s="131" t="n">
        <v>0.541666666666667</v>
      </c>
      <c r="C18" s="132" t="s">
        <v>58</v>
      </c>
      <c r="D18" s="133" t="s">
        <v>147</v>
      </c>
      <c r="E18" s="132"/>
      <c r="F18" s="134" t="n">
        <v>4533</v>
      </c>
      <c r="G18" s="131" t="n">
        <v>0.520833333333333</v>
      </c>
      <c r="H18" s="132" t="s">
        <v>58</v>
      </c>
      <c r="I18" s="133" t="s">
        <v>149</v>
      </c>
      <c r="J18" s="132"/>
      <c r="K18" s="134" t="n">
        <v>4545</v>
      </c>
      <c r="L18" s="131" t="n">
        <v>0.520833333333333</v>
      </c>
      <c r="M18" s="132" t="s">
        <v>144</v>
      </c>
      <c r="N18" s="133" t="s">
        <v>20</v>
      </c>
    </row>
    <row r="19" customFormat="false" ht="12.75" hidden="false" customHeight="false" outlineLevel="0" collapsed="false">
      <c r="A19" s="134" t="n">
        <v>4526</v>
      </c>
      <c r="B19" s="131" t="n">
        <v>0.541666666666667</v>
      </c>
      <c r="C19" s="132" t="s">
        <v>144</v>
      </c>
      <c r="D19" s="133" t="s">
        <v>124</v>
      </c>
      <c r="E19" s="132"/>
      <c r="F19" s="134" t="n">
        <v>4534</v>
      </c>
      <c r="G19" s="131" t="n">
        <v>0.520833333333333</v>
      </c>
      <c r="H19" s="132" t="s">
        <v>145</v>
      </c>
      <c r="I19" s="133" t="s">
        <v>142</v>
      </c>
      <c r="J19" s="132"/>
      <c r="K19" s="134" t="n">
        <v>4546</v>
      </c>
      <c r="L19" s="131" t="n">
        <v>0.520833333333333</v>
      </c>
      <c r="M19" s="132" t="s">
        <v>143</v>
      </c>
      <c r="N19" s="133" t="s">
        <v>149</v>
      </c>
    </row>
    <row r="20" customFormat="false" ht="12.75" hidden="false" customHeight="false" outlineLevel="0" collapsed="false">
      <c r="A20" s="134"/>
      <c r="B20" s="131"/>
      <c r="C20" s="150"/>
      <c r="D20" s="151"/>
      <c r="E20" s="132"/>
      <c r="F20" s="134" t="n">
        <v>4535</v>
      </c>
      <c r="G20" s="131" t="n">
        <v>0.520833333333333</v>
      </c>
      <c r="H20" s="136" t="s">
        <v>150</v>
      </c>
      <c r="I20" s="137" t="s">
        <v>148</v>
      </c>
      <c r="J20" s="132"/>
      <c r="K20" s="134"/>
      <c r="L20" s="131"/>
      <c r="M20" s="150"/>
      <c r="N20" s="151"/>
    </row>
    <row r="21" customFormat="false" ht="12.75" hidden="false" customHeight="false" outlineLevel="0" collapsed="false">
      <c r="A21" s="134" t="n">
        <v>4527</v>
      </c>
      <c r="B21" s="131" t="n">
        <v>0.586805555555556</v>
      </c>
      <c r="C21" s="132" t="s">
        <v>145</v>
      </c>
      <c r="D21" s="133" t="s">
        <v>125</v>
      </c>
      <c r="E21" s="132"/>
      <c r="F21" s="134" t="n">
        <v>4536</v>
      </c>
      <c r="G21" s="131" t="n">
        <v>0.565972222222222</v>
      </c>
      <c r="H21" s="132" t="s">
        <v>20</v>
      </c>
      <c r="I21" s="133" t="s">
        <v>125</v>
      </c>
      <c r="J21" s="132"/>
      <c r="K21" s="134" t="n">
        <v>4547</v>
      </c>
      <c r="L21" s="131" t="n">
        <v>0.565972222222222</v>
      </c>
      <c r="M21" s="132" t="s">
        <v>95</v>
      </c>
      <c r="N21" s="133" t="s">
        <v>125</v>
      </c>
    </row>
    <row r="22" customFormat="false" ht="12.75" hidden="false" customHeight="false" outlineLevel="0" collapsed="false">
      <c r="A22" s="134" t="n">
        <v>4528</v>
      </c>
      <c r="B22" s="131" t="n">
        <v>0.586805555555556</v>
      </c>
      <c r="C22" s="132" t="s">
        <v>95</v>
      </c>
      <c r="D22" s="133" t="s">
        <v>149</v>
      </c>
      <c r="E22" s="132"/>
      <c r="F22" s="134" t="n">
        <v>4537</v>
      </c>
      <c r="G22" s="131" t="n">
        <v>0.565972222222222</v>
      </c>
      <c r="H22" s="132" t="s">
        <v>147</v>
      </c>
      <c r="I22" s="133" t="s">
        <v>124</v>
      </c>
      <c r="J22" s="132"/>
      <c r="K22" s="134" t="n">
        <v>4548</v>
      </c>
      <c r="L22" s="131" t="n">
        <v>0.565972222222222</v>
      </c>
      <c r="M22" s="132" t="s">
        <v>147</v>
      </c>
      <c r="N22" s="133" t="s">
        <v>142</v>
      </c>
    </row>
    <row r="23" customFormat="false" ht="12.75" hidden="false" customHeight="false" outlineLevel="0" collapsed="false">
      <c r="A23" s="134"/>
      <c r="B23" s="131"/>
      <c r="C23" s="150"/>
      <c r="D23" s="151"/>
      <c r="E23" s="132"/>
      <c r="F23" s="134" t="n">
        <v>4538</v>
      </c>
      <c r="G23" s="131" t="n">
        <v>0.565972222222222</v>
      </c>
      <c r="H23" s="136" t="s">
        <v>143</v>
      </c>
      <c r="I23" s="137" t="s">
        <v>95</v>
      </c>
      <c r="J23" s="132"/>
      <c r="K23" s="134"/>
      <c r="L23" s="131"/>
      <c r="M23" s="150"/>
      <c r="N23" s="151"/>
    </row>
    <row r="24" customFormat="false" ht="12.75" hidden="false" customHeight="false" outlineLevel="0" collapsed="false">
      <c r="A24" s="134" t="n">
        <v>4529</v>
      </c>
      <c r="B24" s="131" t="n">
        <v>0.631944444444444</v>
      </c>
      <c r="C24" s="132" t="s">
        <v>144</v>
      </c>
      <c r="D24" s="133" t="s">
        <v>147</v>
      </c>
      <c r="E24" s="132"/>
      <c r="F24" s="134" t="n">
        <v>4539</v>
      </c>
      <c r="G24" s="131" t="n">
        <v>0.611111111111111</v>
      </c>
      <c r="H24" s="132" t="s">
        <v>58</v>
      </c>
      <c r="I24" s="133" t="s">
        <v>148</v>
      </c>
      <c r="J24" s="132"/>
      <c r="K24" s="134" t="n">
        <v>4549</v>
      </c>
      <c r="L24" s="131" t="n">
        <v>0.611111111111111</v>
      </c>
      <c r="M24" s="132" t="s">
        <v>143</v>
      </c>
      <c r="N24" s="133" t="s">
        <v>20</v>
      </c>
    </row>
    <row r="25" customFormat="false" ht="12.75" hidden="false" customHeight="false" outlineLevel="0" collapsed="false">
      <c r="A25" s="134" t="n">
        <v>4530</v>
      </c>
      <c r="B25" s="131" t="n">
        <v>0.631944444444444</v>
      </c>
      <c r="C25" s="132" t="s">
        <v>58</v>
      </c>
      <c r="D25" s="133" t="s">
        <v>124</v>
      </c>
      <c r="E25" s="132"/>
      <c r="F25" s="134" t="n">
        <v>4540</v>
      </c>
      <c r="G25" s="131" t="n">
        <v>0.611111111111111</v>
      </c>
      <c r="H25" s="132" t="s">
        <v>142</v>
      </c>
      <c r="I25" s="133" t="s">
        <v>149</v>
      </c>
      <c r="J25" s="132"/>
      <c r="K25" s="134" t="n">
        <v>4550</v>
      </c>
      <c r="L25" s="131" t="n">
        <v>0.611111111111111</v>
      </c>
      <c r="M25" s="132" t="s">
        <v>144</v>
      </c>
      <c r="N25" s="133" t="s">
        <v>149</v>
      </c>
    </row>
    <row r="26" customFormat="false" ht="12.75" hidden="false" customHeight="false" outlineLevel="0" collapsed="false">
      <c r="A26" s="134"/>
      <c r="B26" s="131"/>
      <c r="C26" s="150"/>
      <c r="D26" s="151"/>
      <c r="E26" s="132"/>
      <c r="F26" s="134" t="n">
        <v>4541</v>
      </c>
      <c r="G26" s="131" t="n">
        <v>0.611111111111111</v>
      </c>
      <c r="H26" s="136" t="s">
        <v>145</v>
      </c>
      <c r="I26" s="137" t="s">
        <v>150</v>
      </c>
      <c r="J26" s="132"/>
      <c r="K26" s="134"/>
      <c r="L26" s="131"/>
      <c r="M26" s="150"/>
      <c r="N26" s="151"/>
    </row>
    <row r="27" customFormat="false" ht="12.75" hidden="false" customHeight="false" outlineLevel="0" collapsed="false">
      <c r="A27" s="134" t="n">
        <v>4531</v>
      </c>
      <c r="B27" s="131" t="n">
        <v>0.677083333333333</v>
      </c>
      <c r="C27" s="132" t="s">
        <v>145</v>
      </c>
      <c r="D27" s="133" t="s">
        <v>95</v>
      </c>
      <c r="E27" s="132"/>
      <c r="F27" s="134" t="n">
        <v>4542</v>
      </c>
      <c r="G27" s="131" t="n">
        <v>0.65625</v>
      </c>
      <c r="H27" s="132" t="s">
        <v>125</v>
      </c>
      <c r="I27" s="133" t="s">
        <v>124</v>
      </c>
      <c r="J27" s="132"/>
      <c r="K27" s="134" t="n">
        <v>4551</v>
      </c>
      <c r="L27" s="131" t="n">
        <v>0.65625</v>
      </c>
      <c r="M27" s="132" t="s">
        <v>142</v>
      </c>
      <c r="N27" s="133" t="s">
        <v>125</v>
      </c>
    </row>
    <row r="28" customFormat="false" ht="12.75" hidden="false" customHeight="false" outlineLevel="0" collapsed="false">
      <c r="A28" s="134" t="n">
        <v>4532</v>
      </c>
      <c r="B28" s="131" t="n">
        <v>0.677083333333333</v>
      </c>
      <c r="C28" s="132" t="s">
        <v>125</v>
      </c>
      <c r="D28" s="133" t="s">
        <v>149</v>
      </c>
      <c r="E28" s="132"/>
      <c r="F28" s="134" t="n">
        <v>4543</v>
      </c>
      <c r="G28" s="131" t="n">
        <v>0.65625</v>
      </c>
      <c r="H28" s="132" t="s">
        <v>147</v>
      </c>
      <c r="I28" s="133" t="s">
        <v>143</v>
      </c>
      <c r="J28" s="132"/>
      <c r="K28" s="134" t="n">
        <v>4552</v>
      </c>
      <c r="L28" s="131" t="n">
        <v>0.65625</v>
      </c>
      <c r="M28" s="132" t="s">
        <v>147</v>
      </c>
      <c r="N28" s="133" t="s">
        <v>95</v>
      </c>
    </row>
    <row r="29" customFormat="false" ht="12.75" hidden="false" customHeight="false" outlineLevel="0" collapsed="false">
      <c r="A29" s="134"/>
      <c r="B29" s="131"/>
      <c r="C29" s="150"/>
      <c r="D29" s="151"/>
      <c r="E29" s="132"/>
      <c r="F29" s="134" t="n">
        <v>4544</v>
      </c>
      <c r="G29" s="131" t="n">
        <v>0.65625</v>
      </c>
      <c r="H29" s="136" t="s">
        <v>20</v>
      </c>
      <c r="I29" s="137" t="s">
        <v>95</v>
      </c>
      <c r="J29" s="132"/>
      <c r="K29" s="134"/>
      <c r="L29" s="131"/>
      <c r="M29" s="150"/>
      <c r="N29" s="151"/>
    </row>
    <row r="30" customFormat="false" ht="21" hidden="false" customHeight="true" outlineLevel="0" collapsed="false">
      <c r="A30" s="152" t="s">
        <v>156</v>
      </c>
      <c r="B30" s="152"/>
      <c r="C30" s="152"/>
      <c r="D30" s="152"/>
      <c r="E30" s="145"/>
      <c r="F30" s="153"/>
      <c r="G30" s="145"/>
      <c r="H30" s="154" t="s">
        <v>144</v>
      </c>
      <c r="I30" s="154"/>
      <c r="J30" s="145"/>
      <c r="K30" s="152" t="s">
        <v>157</v>
      </c>
      <c r="L30" s="152"/>
      <c r="M30" s="152"/>
      <c r="N30" s="152"/>
    </row>
    <row r="31" customFormat="false" ht="14.25" hidden="false" customHeight="false" outlineLevel="0" collapsed="false">
      <c r="A31" s="155" t="s">
        <v>158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</row>
    <row r="32" customFormat="false" ht="14.25" hidden="false" customHeight="false" outlineLevel="0" collapsed="false">
      <c r="A32" s="155" t="s">
        <v>106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</row>
    <row r="33" customFormat="false" ht="18.75" hidden="false" customHeight="false" outlineLevel="0" collapsed="false">
      <c r="A33" s="156" t="n">
        <v>4552</v>
      </c>
      <c r="B33" s="157" t="n">
        <v>6</v>
      </c>
      <c r="C33" s="158" t="s">
        <v>159</v>
      </c>
      <c r="D33" s="159" t="s">
        <v>33</v>
      </c>
      <c r="E33" s="149"/>
      <c r="F33" s="160" t="n">
        <v>4560</v>
      </c>
      <c r="G33" s="157" t="n">
        <v>7</v>
      </c>
      <c r="H33" s="158" t="s">
        <v>160</v>
      </c>
      <c r="I33" s="159" t="s">
        <v>92</v>
      </c>
      <c r="J33" s="126"/>
      <c r="K33" s="160" t="n">
        <v>4568</v>
      </c>
      <c r="L33" s="157" t="n">
        <v>8</v>
      </c>
      <c r="M33" s="158" t="s">
        <v>161</v>
      </c>
      <c r="N33" s="161" t="s">
        <v>92</v>
      </c>
    </row>
    <row r="34" customFormat="false" ht="12.75" hidden="false" customHeight="false" outlineLevel="0" collapsed="false">
      <c r="A34" s="134" t="n">
        <v>4553</v>
      </c>
      <c r="B34" s="131" t="n">
        <v>0.520833333333333</v>
      </c>
      <c r="C34" s="132" t="s">
        <v>143</v>
      </c>
      <c r="D34" s="133" t="s">
        <v>150</v>
      </c>
      <c r="E34" s="132"/>
      <c r="F34" s="134" t="n">
        <v>4561</v>
      </c>
      <c r="G34" s="131" t="n">
        <v>0.5</v>
      </c>
      <c r="H34" s="132" t="s">
        <v>149</v>
      </c>
      <c r="I34" s="133" t="s">
        <v>148</v>
      </c>
      <c r="J34" s="132"/>
      <c r="K34" s="134" t="n">
        <v>4569</v>
      </c>
      <c r="L34" s="131" t="n">
        <v>0.5</v>
      </c>
      <c r="M34" s="132" t="s">
        <v>144</v>
      </c>
      <c r="N34" s="133" t="s">
        <v>142</v>
      </c>
    </row>
    <row r="35" customFormat="false" ht="12.75" hidden="false" customHeight="false" outlineLevel="0" collapsed="false">
      <c r="A35" s="134" t="n">
        <v>4554</v>
      </c>
      <c r="B35" s="131" t="n">
        <v>0.520833333333333</v>
      </c>
      <c r="C35" s="132" t="s">
        <v>145</v>
      </c>
      <c r="D35" s="133" t="s">
        <v>124</v>
      </c>
      <c r="E35" s="132"/>
      <c r="F35" s="134" t="n">
        <v>4562</v>
      </c>
      <c r="G35" s="131" t="n">
        <v>0.5</v>
      </c>
      <c r="H35" s="132" t="s">
        <v>145</v>
      </c>
      <c r="I35" s="133" t="s">
        <v>20</v>
      </c>
      <c r="J35" s="132"/>
      <c r="K35" s="134" t="n">
        <v>4570</v>
      </c>
      <c r="L35" s="131" t="n">
        <v>0.5</v>
      </c>
      <c r="M35" s="132" t="s">
        <v>143</v>
      </c>
      <c r="N35" s="133" t="s">
        <v>148</v>
      </c>
    </row>
    <row r="36" customFormat="false" ht="12.75" hidden="false" customHeight="false" outlineLevel="0" collapsed="false">
      <c r="A36" s="134"/>
      <c r="B36" s="131"/>
      <c r="C36" s="150"/>
      <c r="D36" s="151"/>
      <c r="E36" s="132"/>
      <c r="F36" s="134"/>
      <c r="G36" s="131"/>
      <c r="H36" s="150"/>
      <c r="I36" s="151"/>
      <c r="J36" s="132"/>
      <c r="K36" s="134"/>
      <c r="L36" s="131"/>
      <c r="M36" s="150"/>
      <c r="N36" s="151"/>
    </row>
    <row r="37" customFormat="false" ht="12.75" hidden="false" customHeight="false" outlineLevel="0" collapsed="false">
      <c r="A37" s="134" t="n">
        <v>4555</v>
      </c>
      <c r="B37" s="131" t="n">
        <v>0.565972222222222</v>
      </c>
      <c r="C37" s="132" t="s">
        <v>125</v>
      </c>
      <c r="D37" s="133" t="s">
        <v>148</v>
      </c>
      <c r="E37" s="132"/>
      <c r="F37" s="134" t="n">
        <v>4563</v>
      </c>
      <c r="G37" s="131" t="n">
        <v>0.545138888888889</v>
      </c>
      <c r="H37" s="132" t="s">
        <v>142</v>
      </c>
      <c r="I37" s="133" t="s">
        <v>150</v>
      </c>
      <c r="J37" s="132"/>
      <c r="K37" s="134" t="n">
        <v>4571</v>
      </c>
      <c r="L37" s="131" t="n">
        <v>0.545138888888889</v>
      </c>
      <c r="M37" s="132" t="s">
        <v>150</v>
      </c>
      <c r="N37" s="133" t="s">
        <v>125</v>
      </c>
    </row>
    <row r="38" customFormat="false" ht="12.75" hidden="false" customHeight="false" outlineLevel="0" collapsed="false">
      <c r="A38" s="134" t="n">
        <v>4556</v>
      </c>
      <c r="B38" s="131" t="n">
        <v>0.565972222222222</v>
      </c>
      <c r="C38" s="132" t="s">
        <v>58</v>
      </c>
      <c r="D38" s="133" t="s">
        <v>95</v>
      </c>
      <c r="E38" s="132"/>
      <c r="F38" s="134" t="n">
        <v>4564</v>
      </c>
      <c r="G38" s="131" t="n">
        <v>0.545138888888889</v>
      </c>
      <c r="H38" s="132" t="s">
        <v>95</v>
      </c>
      <c r="I38" s="133" t="s">
        <v>124</v>
      </c>
      <c r="J38" s="132"/>
      <c r="K38" s="134" t="n">
        <v>4572</v>
      </c>
      <c r="L38" s="131" t="n">
        <v>0.545138888888889</v>
      </c>
      <c r="M38" s="132" t="s">
        <v>147</v>
      </c>
      <c r="N38" s="133" t="s">
        <v>58</v>
      </c>
    </row>
    <row r="39" customFormat="false" ht="12.75" hidden="false" customHeight="false" outlineLevel="0" collapsed="false">
      <c r="A39" s="134"/>
      <c r="B39" s="131"/>
      <c r="C39" s="150"/>
      <c r="D39" s="151"/>
      <c r="E39" s="132"/>
      <c r="F39" s="134"/>
      <c r="G39" s="131"/>
      <c r="H39" s="150"/>
      <c r="I39" s="151"/>
      <c r="J39" s="132"/>
      <c r="K39" s="134"/>
      <c r="L39" s="131"/>
      <c r="M39" s="150"/>
      <c r="N39" s="151"/>
    </row>
    <row r="40" customFormat="false" ht="12.75" hidden="false" customHeight="false" outlineLevel="0" collapsed="false">
      <c r="A40" s="134" t="n">
        <v>4557</v>
      </c>
      <c r="B40" s="131" t="n">
        <v>0.611111111111111</v>
      </c>
      <c r="C40" s="132" t="s">
        <v>150</v>
      </c>
      <c r="D40" s="133" t="s">
        <v>124</v>
      </c>
      <c r="E40" s="132"/>
      <c r="F40" s="134" t="n">
        <v>4565</v>
      </c>
      <c r="G40" s="131" t="n">
        <v>0.590277777777778</v>
      </c>
      <c r="H40" s="132" t="s">
        <v>20</v>
      </c>
      <c r="I40" s="133" t="s">
        <v>149</v>
      </c>
      <c r="J40" s="132"/>
      <c r="K40" s="134" t="n">
        <v>4573</v>
      </c>
      <c r="L40" s="131" t="n">
        <v>0.590277777777778</v>
      </c>
      <c r="M40" s="132" t="s">
        <v>144</v>
      </c>
      <c r="N40" s="133" t="s">
        <v>148</v>
      </c>
    </row>
    <row r="41" customFormat="false" ht="12.75" hidden="false" customHeight="false" outlineLevel="0" collapsed="false">
      <c r="A41" s="134" t="n">
        <v>4558</v>
      </c>
      <c r="B41" s="131" t="n">
        <v>0.611111111111111</v>
      </c>
      <c r="C41" s="132" t="s">
        <v>143</v>
      </c>
      <c r="D41" s="133" t="s">
        <v>145</v>
      </c>
      <c r="E41" s="132"/>
      <c r="F41" s="134" t="n">
        <v>4566</v>
      </c>
      <c r="G41" s="131" t="n">
        <v>0.590277777777778</v>
      </c>
      <c r="H41" s="132" t="s">
        <v>145</v>
      </c>
      <c r="I41" s="133" t="s">
        <v>148</v>
      </c>
      <c r="J41" s="132"/>
      <c r="K41" s="134" t="n">
        <v>4574</v>
      </c>
      <c r="L41" s="131" t="n">
        <v>0.590277777777778</v>
      </c>
      <c r="M41" s="132" t="s">
        <v>143</v>
      </c>
      <c r="N41" s="133" t="s">
        <v>142</v>
      </c>
    </row>
    <row r="42" customFormat="false" ht="12.75" hidden="false" customHeight="false" outlineLevel="0" collapsed="false">
      <c r="A42" s="134"/>
      <c r="B42" s="131"/>
      <c r="C42" s="150"/>
      <c r="D42" s="151"/>
      <c r="E42" s="132"/>
      <c r="F42" s="134"/>
      <c r="G42" s="131"/>
      <c r="H42" s="150"/>
      <c r="I42" s="151"/>
      <c r="J42" s="132"/>
      <c r="K42" s="134"/>
      <c r="L42" s="131"/>
      <c r="M42" s="150"/>
      <c r="N42" s="151"/>
    </row>
    <row r="43" customFormat="false" ht="12.75" hidden="false" customHeight="false" outlineLevel="0" collapsed="false">
      <c r="A43" s="134" t="n">
        <v>4559</v>
      </c>
      <c r="B43" s="131" t="n">
        <v>0.65625</v>
      </c>
      <c r="C43" s="132" t="s">
        <v>58</v>
      </c>
      <c r="D43" s="133" t="s">
        <v>125</v>
      </c>
      <c r="E43" s="132"/>
      <c r="F43" s="134" t="n">
        <v>4567</v>
      </c>
      <c r="G43" s="131" t="n">
        <v>0.635416666666667</v>
      </c>
      <c r="H43" s="132" t="s">
        <v>142</v>
      </c>
      <c r="I43" s="133" t="s">
        <v>124</v>
      </c>
      <c r="J43" s="132"/>
      <c r="K43" s="134" t="n">
        <v>4575</v>
      </c>
      <c r="L43" s="131" t="n">
        <v>0.635416666666667</v>
      </c>
      <c r="M43" s="132" t="s">
        <v>147</v>
      </c>
      <c r="N43" s="133" t="s">
        <v>125</v>
      </c>
    </row>
    <row r="44" customFormat="false" ht="12.75" hidden="false" customHeight="false" outlineLevel="0" collapsed="false">
      <c r="A44" s="134" t="n">
        <v>4560</v>
      </c>
      <c r="B44" s="131" t="n">
        <v>0.65625</v>
      </c>
      <c r="C44" s="132" t="s">
        <v>95</v>
      </c>
      <c r="D44" s="133" t="s">
        <v>148</v>
      </c>
      <c r="E44" s="132"/>
      <c r="F44" s="134" t="n">
        <v>4568</v>
      </c>
      <c r="G44" s="131" t="n">
        <v>0.635416666666667</v>
      </c>
      <c r="H44" s="132" t="s">
        <v>150</v>
      </c>
      <c r="I44" s="133" t="s">
        <v>95</v>
      </c>
      <c r="J44" s="132"/>
      <c r="K44" s="134" t="n">
        <v>4576</v>
      </c>
      <c r="L44" s="131" t="n">
        <v>0.635416666666667</v>
      </c>
      <c r="M44" s="132" t="s">
        <v>58</v>
      </c>
      <c r="N44" s="133" t="s">
        <v>150</v>
      </c>
    </row>
    <row r="45" customFormat="false" ht="12.75" hidden="false" customHeight="false" outlineLevel="0" collapsed="false">
      <c r="A45" s="134"/>
      <c r="B45" s="131"/>
      <c r="C45" s="150"/>
      <c r="D45" s="151"/>
      <c r="E45" s="132"/>
      <c r="F45" s="134"/>
      <c r="G45" s="131"/>
      <c r="H45" s="150"/>
      <c r="I45" s="151"/>
      <c r="J45" s="132"/>
      <c r="K45" s="134"/>
      <c r="L45" s="131"/>
      <c r="M45" s="150"/>
      <c r="N45" s="151"/>
    </row>
    <row r="46" customFormat="false" ht="21.75" hidden="false" customHeight="true" outlineLevel="0" collapsed="false">
      <c r="A46" s="162" t="s">
        <v>162</v>
      </c>
      <c r="B46" s="162"/>
      <c r="C46" s="162"/>
      <c r="D46" s="162"/>
      <c r="E46" s="145"/>
      <c r="F46" s="162" t="s">
        <v>163</v>
      </c>
      <c r="G46" s="162"/>
      <c r="H46" s="162"/>
      <c r="I46" s="162"/>
      <c r="J46" s="145"/>
      <c r="K46" s="162" t="s">
        <v>164</v>
      </c>
      <c r="L46" s="162"/>
      <c r="M46" s="162"/>
      <c r="N46" s="162"/>
    </row>
    <row r="47" customFormat="false" ht="13.5" hidden="false" customHeight="false" outlineLevel="0" collapsed="false">
      <c r="A47" s="163"/>
      <c r="B47" s="146"/>
      <c r="C47" s="132"/>
      <c r="D47" s="132"/>
      <c r="E47" s="132"/>
      <c r="F47" s="132"/>
      <c r="G47" s="146"/>
      <c r="H47" s="132"/>
      <c r="I47" s="132"/>
      <c r="J47" s="132"/>
      <c r="K47" s="132"/>
      <c r="L47" s="146"/>
      <c r="M47" s="132"/>
      <c r="N47" s="132"/>
    </row>
    <row r="48" customFormat="false" ht="18.75" hidden="false" customHeight="false" outlineLevel="0" collapsed="false">
      <c r="A48" s="127" t="n">
        <v>4576</v>
      </c>
      <c r="B48" s="123" t="n">
        <v>9</v>
      </c>
      <c r="C48" s="124" t="s">
        <v>165</v>
      </c>
      <c r="D48" s="125" t="s">
        <v>98</v>
      </c>
      <c r="E48" s="164"/>
      <c r="F48" s="147" t="n">
        <v>4584</v>
      </c>
      <c r="G48" s="123" t="n">
        <v>10</v>
      </c>
      <c r="H48" s="124" t="s">
        <v>166</v>
      </c>
      <c r="I48" s="125" t="s">
        <v>88</v>
      </c>
      <c r="J48" s="126"/>
      <c r="K48" s="147" t="n">
        <v>4596</v>
      </c>
      <c r="L48" s="123" t="n">
        <v>11</v>
      </c>
      <c r="M48" s="124" t="s">
        <v>167</v>
      </c>
      <c r="N48" s="125" t="s">
        <v>33</v>
      </c>
    </row>
    <row r="49" customFormat="false" ht="12.75" hidden="false" customHeight="false" outlineLevel="0" collapsed="false">
      <c r="A49" s="134" t="n">
        <v>4577</v>
      </c>
      <c r="B49" s="131" t="n">
        <v>0.520833333333333</v>
      </c>
      <c r="C49" s="132" t="s">
        <v>147</v>
      </c>
      <c r="D49" s="133" t="s">
        <v>150</v>
      </c>
      <c r="E49" s="132"/>
      <c r="F49" s="134" t="n">
        <v>4585</v>
      </c>
      <c r="G49" s="131" t="n">
        <v>0.520833333333333</v>
      </c>
      <c r="H49" s="132" t="s">
        <v>124</v>
      </c>
      <c r="I49" s="133" t="s">
        <v>20</v>
      </c>
      <c r="J49" s="132"/>
      <c r="K49" s="165" t="n">
        <v>4597</v>
      </c>
      <c r="L49" s="166" t="n">
        <v>0.520833333333333</v>
      </c>
      <c r="M49" s="132" t="s">
        <v>95</v>
      </c>
      <c r="N49" s="133" t="s">
        <v>150</v>
      </c>
    </row>
    <row r="50" customFormat="false" ht="12.75" hidden="false" customHeight="false" outlineLevel="0" collapsed="false">
      <c r="A50" s="134" t="n">
        <v>4578</v>
      </c>
      <c r="B50" s="131" t="n">
        <v>0.520833333333333</v>
      </c>
      <c r="C50" s="132" t="s">
        <v>144</v>
      </c>
      <c r="D50" s="133" t="s">
        <v>125</v>
      </c>
      <c r="E50" s="132"/>
      <c r="F50" s="134" t="n">
        <v>4586</v>
      </c>
      <c r="G50" s="131" t="n">
        <v>0.520833333333333</v>
      </c>
      <c r="H50" s="132" t="s">
        <v>142</v>
      </c>
      <c r="I50" s="133" t="s">
        <v>144</v>
      </c>
      <c r="J50" s="132"/>
      <c r="K50" s="165" t="n">
        <v>4598</v>
      </c>
      <c r="L50" s="166" t="n">
        <v>0.520833333333333</v>
      </c>
      <c r="M50" s="132" t="s">
        <v>20</v>
      </c>
      <c r="N50" s="133" t="s">
        <v>144</v>
      </c>
    </row>
    <row r="51" customFormat="false" ht="12.75" hidden="false" customHeight="false" outlineLevel="0" collapsed="false">
      <c r="A51" s="134"/>
      <c r="B51" s="131"/>
      <c r="C51" s="150"/>
      <c r="D51" s="151"/>
      <c r="E51" s="132"/>
      <c r="F51" s="134" t="n">
        <v>4587</v>
      </c>
      <c r="G51" s="131" t="n">
        <v>0.520833333333333</v>
      </c>
      <c r="H51" s="132" t="s">
        <v>148</v>
      </c>
      <c r="I51" s="133" t="s">
        <v>58</v>
      </c>
      <c r="J51" s="132"/>
      <c r="K51" s="134" t="n">
        <v>4599</v>
      </c>
      <c r="L51" s="131" t="n">
        <v>0.520833333333333</v>
      </c>
      <c r="M51" s="136" t="s">
        <v>149</v>
      </c>
      <c r="N51" s="137" t="s">
        <v>125</v>
      </c>
    </row>
    <row r="52" customFormat="false" ht="12.75" hidden="false" customHeight="false" outlineLevel="0" collapsed="false">
      <c r="A52" s="134" t="n">
        <v>4579</v>
      </c>
      <c r="B52" s="131" t="n">
        <v>0.565972222222222</v>
      </c>
      <c r="C52" s="132" t="s">
        <v>20</v>
      </c>
      <c r="D52" s="133" t="s">
        <v>124</v>
      </c>
      <c r="E52" s="132"/>
      <c r="F52" s="134" t="n">
        <v>4588</v>
      </c>
      <c r="G52" s="131" t="n">
        <v>0.565972222222222</v>
      </c>
      <c r="H52" s="167" t="s">
        <v>95</v>
      </c>
      <c r="I52" s="168" t="s">
        <v>145</v>
      </c>
      <c r="J52" s="132"/>
      <c r="K52" s="165" t="n">
        <v>4600</v>
      </c>
      <c r="L52" s="166" t="n">
        <v>0.565972222222222</v>
      </c>
      <c r="M52" s="132" t="s">
        <v>148</v>
      </c>
      <c r="N52" s="133" t="s">
        <v>124</v>
      </c>
    </row>
    <row r="53" customFormat="false" ht="12.75" hidden="false" customHeight="false" outlineLevel="0" collapsed="false">
      <c r="A53" s="134" t="n">
        <v>4580</v>
      </c>
      <c r="B53" s="131" t="n">
        <v>0.565972222222222</v>
      </c>
      <c r="C53" s="132" t="s">
        <v>58</v>
      </c>
      <c r="D53" s="133" t="s">
        <v>142</v>
      </c>
      <c r="E53" s="132"/>
      <c r="F53" s="134" t="n">
        <v>4589</v>
      </c>
      <c r="G53" s="131" t="n">
        <v>0.565972222222222</v>
      </c>
      <c r="H53" s="132" t="s">
        <v>150</v>
      </c>
      <c r="I53" s="133" t="s">
        <v>143</v>
      </c>
      <c r="J53" s="132"/>
      <c r="K53" s="165" t="n">
        <v>4601</v>
      </c>
      <c r="L53" s="166" t="n">
        <v>0.565972222222222</v>
      </c>
      <c r="M53" s="132" t="s">
        <v>143</v>
      </c>
      <c r="N53" s="133" t="s">
        <v>147</v>
      </c>
    </row>
    <row r="54" customFormat="false" ht="12.75" hidden="false" customHeight="false" outlineLevel="0" collapsed="false">
      <c r="A54" s="134"/>
      <c r="B54" s="131"/>
      <c r="C54" s="150"/>
      <c r="D54" s="151"/>
      <c r="E54" s="132"/>
      <c r="F54" s="134" t="n">
        <v>4590</v>
      </c>
      <c r="G54" s="131" t="n">
        <v>0.565972222222222</v>
      </c>
      <c r="H54" s="132" t="s">
        <v>149</v>
      </c>
      <c r="I54" s="133" t="s">
        <v>147</v>
      </c>
      <c r="J54" s="132"/>
      <c r="K54" s="134" t="n">
        <v>4602</v>
      </c>
      <c r="L54" s="131" t="n">
        <v>0.565972222222222</v>
      </c>
      <c r="M54" s="136" t="s">
        <v>142</v>
      </c>
      <c r="N54" s="137" t="s">
        <v>145</v>
      </c>
    </row>
    <row r="55" customFormat="false" ht="12.75" hidden="false" customHeight="false" outlineLevel="0" collapsed="false">
      <c r="A55" s="134" t="n">
        <v>4581</v>
      </c>
      <c r="B55" s="131" t="n">
        <v>0.611111111111111</v>
      </c>
      <c r="C55" s="132" t="s">
        <v>125</v>
      </c>
      <c r="D55" s="133" t="s">
        <v>147</v>
      </c>
      <c r="E55" s="132"/>
      <c r="F55" s="134" t="n">
        <v>4591</v>
      </c>
      <c r="G55" s="131" t="n">
        <v>0.611111111111111</v>
      </c>
      <c r="H55" s="167" t="s">
        <v>124</v>
      </c>
      <c r="I55" s="168" t="s">
        <v>58</v>
      </c>
      <c r="J55" s="132"/>
      <c r="K55" s="165" t="n">
        <v>4603</v>
      </c>
      <c r="L55" s="166" t="n">
        <v>0.611111111111111</v>
      </c>
      <c r="M55" s="132" t="s">
        <v>95</v>
      </c>
      <c r="N55" s="133" t="s">
        <v>20</v>
      </c>
    </row>
    <row r="56" customFormat="false" ht="12.75" hidden="false" customHeight="false" outlineLevel="0" collapsed="false">
      <c r="A56" s="134" t="n">
        <v>4582</v>
      </c>
      <c r="B56" s="131" t="n">
        <v>0.611111111111111</v>
      </c>
      <c r="C56" s="132" t="s">
        <v>144</v>
      </c>
      <c r="D56" s="133" t="s">
        <v>150</v>
      </c>
      <c r="E56" s="132"/>
      <c r="F56" s="134" t="n">
        <v>4592</v>
      </c>
      <c r="G56" s="131" t="n">
        <v>0.611111111111111</v>
      </c>
      <c r="H56" s="132" t="s">
        <v>148</v>
      </c>
      <c r="I56" s="133" t="s">
        <v>144</v>
      </c>
      <c r="J56" s="132"/>
      <c r="K56" s="165" t="n">
        <v>4604</v>
      </c>
      <c r="L56" s="166" t="n">
        <v>0.611111111111111</v>
      </c>
      <c r="M56" s="132" t="s">
        <v>149</v>
      </c>
      <c r="N56" s="133" t="s">
        <v>144</v>
      </c>
    </row>
    <row r="57" customFormat="false" ht="12.75" hidden="false" customHeight="false" outlineLevel="0" collapsed="false">
      <c r="A57" s="134"/>
      <c r="B57" s="131"/>
      <c r="C57" s="150"/>
      <c r="D57" s="151"/>
      <c r="E57" s="132"/>
      <c r="F57" s="134" t="n">
        <v>4593</v>
      </c>
      <c r="G57" s="131" t="n">
        <v>0.611111111111111</v>
      </c>
      <c r="H57" s="132" t="s">
        <v>142</v>
      </c>
      <c r="I57" s="133" t="s">
        <v>20</v>
      </c>
      <c r="J57" s="132"/>
      <c r="K57" s="134" t="n">
        <v>4605</v>
      </c>
      <c r="L57" s="131" t="n">
        <v>0.611111111111111</v>
      </c>
      <c r="M57" s="136" t="s">
        <v>125</v>
      </c>
      <c r="N57" s="137" t="s">
        <v>150</v>
      </c>
    </row>
    <row r="58" customFormat="false" ht="12.75" hidden="false" customHeight="false" outlineLevel="0" collapsed="false">
      <c r="A58" s="134" t="n">
        <v>4583</v>
      </c>
      <c r="B58" s="131" t="n">
        <v>0.65625</v>
      </c>
      <c r="C58" s="132" t="s">
        <v>58</v>
      </c>
      <c r="D58" s="133" t="s">
        <v>20</v>
      </c>
      <c r="E58" s="132"/>
      <c r="F58" s="134" t="n">
        <v>4594</v>
      </c>
      <c r="G58" s="131" t="n">
        <v>0.65625</v>
      </c>
      <c r="H58" s="167" t="s">
        <v>149</v>
      </c>
      <c r="I58" s="168" t="s">
        <v>95</v>
      </c>
      <c r="J58" s="132"/>
      <c r="K58" s="165" t="n">
        <v>4606</v>
      </c>
      <c r="L58" s="166" t="n">
        <v>0.65625</v>
      </c>
      <c r="M58" s="132" t="s">
        <v>124</v>
      </c>
      <c r="N58" s="133" t="s">
        <v>143</v>
      </c>
    </row>
    <row r="59" customFormat="false" ht="12.75" hidden="false" customHeight="false" outlineLevel="0" collapsed="false">
      <c r="A59" s="134" t="n">
        <v>4584</v>
      </c>
      <c r="B59" s="131" t="n">
        <v>0.65625</v>
      </c>
      <c r="C59" s="132" t="s">
        <v>124</v>
      </c>
      <c r="D59" s="133" t="s">
        <v>142</v>
      </c>
      <c r="E59" s="132"/>
      <c r="F59" s="134" t="n">
        <v>4595</v>
      </c>
      <c r="G59" s="131" t="n">
        <v>0.65625</v>
      </c>
      <c r="H59" s="132" t="s">
        <v>145</v>
      </c>
      <c r="I59" s="133" t="s">
        <v>143</v>
      </c>
      <c r="J59" s="132"/>
      <c r="K59" s="165" t="n">
        <v>4607</v>
      </c>
      <c r="L59" s="166" t="n">
        <v>0.65625</v>
      </c>
      <c r="M59" s="132" t="s">
        <v>145</v>
      </c>
      <c r="N59" s="133" t="s">
        <v>147</v>
      </c>
    </row>
    <row r="60" customFormat="false" ht="12.75" hidden="false" customHeight="false" outlineLevel="0" collapsed="false">
      <c r="A60" s="134"/>
      <c r="B60" s="131"/>
      <c r="C60" s="150"/>
      <c r="D60" s="151"/>
      <c r="E60" s="132"/>
      <c r="F60" s="134" t="n">
        <v>4596</v>
      </c>
      <c r="G60" s="131" t="n">
        <v>0.65625</v>
      </c>
      <c r="H60" s="136" t="s">
        <v>150</v>
      </c>
      <c r="I60" s="137" t="s">
        <v>147</v>
      </c>
      <c r="J60" s="132"/>
      <c r="K60" s="134" t="n">
        <v>4608</v>
      </c>
      <c r="L60" s="131" t="n">
        <v>0.65625</v>
      </c>
      <c r="M60" s="136" t="s">
        <v>148</v>
      </c>
      <c r="N60" s="137" t="s">
        <v>142</v>
      </c>
    </row>
    <row r="61" customFormat="false" ht="20.25" hidden="false" customHeight="true" outlineLevel="0" collapsed="false">
      <c r="A61" s="162" t="s">
        <v>168</v>
      </c>
      <c r="B61" s="162"/>
      <c r="C61" s="162"/>
      <c r="D61" s="162"/>
      <c r="E61" s="145"/>
      <c r="F61" s="153"/>
      <c r="G61" s="145"/>
      <c r="H61" s="169" t="s">
        <v>125</v>
      </c>
      <c r="I61" s="169"/>
      <c r="J61" s="145"/>
      <c r="K61" s="153"/>
      <c r="L61" s="145"/>
      <c r="M61" s="169" t="s">
        <v>58</v>
      </c>
      <c r="N61" s="169"/>
    </row>
    <row r="62" customFormat="false" ht="13.5" hidden="false" customHeight="false" outlineLevel="0" collapsed="false">
      <c r="A62" s="135"/>
      <c r="B62" s="170"/>
      <c r="C62" s="171"/>
      <c r="D62" s="171"/>
      <c r="E62" s="171"/>
      <c r="F62" s="171"/>
      <c r="G62" s="146"/>
      <c r="H62" s="132"/>
      <c r="I62" s="132"/>
      <c r="J62" s="132"/>
      <c r="K62" s="172"/>
      <c r="L62" s="170"/>
      <c r="M62" s="171"/>
      <c r="N62" s="171"/>
    </row>
    <row r="63" customFormat="false" ht="18.75" hidden="false" customHeight="false" outlineLevel="0" collapsed="false">
      <c r="A63" s="127" t="n">
        <v>4608</v>
      </c>
      <c r="B63" s="123" t="n">
        <v>12</v>
      </c>
      <c r="C63" s="124" t="s">
        <v>169</v>
      </c>
      <c r="D63" s="125" t="s">
        <v>88</v>
      </c>
      <c r="E63" s="164"/>
      <c r="F63" s="147" t="n">
        <v>4620</v>
      </c>
      <c r="G63" s="123" t="n">
        <v>13</v>
      </c>
      <c r="H63" s="124" t="s">
        <v>170</v>
      </c>
      <c r="I63" s="125" t="s">
        <v>13</v>
      </c>
      <c r="J63" s="126"/>
      <c r="K63" s="147" t="n">
        <v>4632</v>
      </c>
      <c r="L63" s="123" t="n">
        <v>14</v>
      </c>
      <c r="M63" s="124" t="s">
        <v>171</v>
      </c>
      <c r="N63" s="125" t="s">
        <v>58</v>
      </c>
    </row>
    <row r="64" customFormat="false" ht="12.75" hidden="false" customHeight="false" outlineLevel="0" collapsed="false">
      <c r="A64" s="134" t="n">
        <v>4609</v>
      </c>
      <c r="B64" s="131" t="n">
        <v>0.520833333333333</v>
      </c>
      <c r="C64" s="132" t="s">
        <v>95</v>
      </c>
      <c r="D64" s="133" t="s">
        <v>58</v>
      </c>
      <c r="E64" s="132"/>
      <c r="F64" s="134" t="n">
        <v>4621</v>
      </c>
      <c r="G64" s="131" t="n">
        <v>0.5</v>
      </c>
      <c r="H64" s="132" t="s">
        <v>143</v>
      </c>
      <c r="I64" s="133" t="s">
        <v>58</v>
      </c>
      <c r="J64" s="132"/>
      <c r="K64" s="134" t="n">
        <v>4633</v>
      </c>
      <c r="L64" s="131" t="n">
        <v>0.541666666666667</v>
      </c>
      <c r="M64" s="132" t="s">
        <v>148</v>
      </c>
      <c r="N64" s="133" t="s">
        <v>125</v>
      </c>
    </row>
    <row r="65" customFormat="false" ht="12.75" hidden="false" customHeight="false" outlineLevel="0" collapsed="false">
      <c r="A65" s="134" t="n">
        <v>4610</v>
      </c>
      <c r="B65" s="131" t="n">
        <v>0.520833333333333</v>
      </c>
      <c r="C65" s="132" t="s">
        <v>125</v>
      </c>
      <c r="D65" s="133" t="s">
        <v>142</v>
      </c>
      <c r="E65" s="132"/>
      <c r="F65" s="134" t="n">
        <v>4622</v>
      </c>
      <c r="G65" s="131" t="n">
        <v>0.5</v>
      </c>
      <c r="H65" s="132" t="s">
        <v>124</v>
      </c>
      <c r="I65" s="133" t="s">
        <v>150</v>
      </c>
      <c r="J65" s="132"/>
      <c r="K65" s="134" t="n">
        <v>4634</v>
      </c>
      <c r="L65" s="131" t="n">
        <v>0.541666666666667</v>
      </c>
      <c r="M65" s="132" t="s">
        <v>20</v>
      </c>
      <c r="N65" s="133" t="s">
        <v>58</v>
      </c>
    </row>
    <row r="66" customFormat="false" ht="12.75" hidden="false" customHeight="false" outlineLevel="0" collapsed="false">
      <c r="A66" s="134" t="n">
        <v>4611</v>
      </c>
      <c r="B66" s="131" t="n">
        <v>0.520833333333333</v>
      </c>
      <c r="C66" s="136" t="s">
        <v>143</v>
      </c>
      <c r="D66" s="137" t="s">
        <v>144</v>
      </c>
      <c r="E66" s="132"/>
      <c r="F66" s="134" t="n">
        <v>4623</v>
      </c>
      <c r="G66" s="131" t="n">
        <v>0.5</v>
      </c>
      <c r="H66" s="136" t="s">
        <v>149</v>
      </c>
      <c r="I66" s="137" t="s">
        <v>142</v>
      </c>
      <c r="J66" s="132"/>
      <c r="K66" s="134" t="n">
        <v>4635</v>
      </c>
      <c r="L66" s="131" t="n">
        <v>0.541666666666667</v>
      </c>
      <c r="M66" s="136" t="s">
        <v>149</v>
      </c>
      <c r="N66" s="137" t="s">
        <v>143</v>
      </c>
    </row>
    <row r="67" customFormat="false" ht="12.75" hidden="false" customHeight="false" outlineLevel="0" collapsed="false">
      <c r="A67" s="134" t="n">
        <v>4612</v>
      </c>
      <c r="B67" s="131" t="n">
        <v>0.565972222222222</v>
      </c>
      <c r="C67" s="132" t="s">
        <v>148</v>
      </c>
      <c r="D67" s="133" t="s">
        <v>147</v>
      </c>
      <c r="E67" s="132"/>
      <c r="F67" s="134" t="n">
        <v>4624</v>
      </c>
      <c r="G67" s="131" t="n">
        <v>0.545138888888889</v>
      </c>
      <c r="H67" s="132" t="s">
        <v>125</v>
      </c>
      <c r="I67" s="133" t="s">
        <v>144</v>
      </c>
      <c r="J67" s="132"/>
      <c r="K67" s="134" t="n">
        <v>4636</v>
      </c>
      <c r="L67" s="131" t="n">
        <v>0.586805555555556</v>
      </c>
      <c r="M67" s="132" t="s">
        <v>147</v>
      </c>
      <c r="N67" s="133" t="s">
        <v>144</v>
      </c>
    </row>
    <row r="68" customFormat="false" ht="12.75" hidden="false" customHeight="false" outlineLevel="0" collapsed="false">
      <c r="A68" s="134" t="n">
        <v>4613</v>
      </c>
      <c r="B68" s="131" t="n">
        <v>0.565972222222222</v>
      </c>
      <c r="C68" s="132" t="s">
        <v>149</v>
      </c>
      <c r="D68" s="133" t="s">
        <v>145</v>
      </c>
      <c r="E68" s="132"/>
      <c r="F68" s="134" t="n">
        <v>4625</v>
      </c>
      <c r="G68" s="131" t="n">
        <v>0.545138888888889</v>
      </c>
      <c r="H68" s="132" t="s">
        <v>20</v>
      </c>
      <c r="I68" s="133" t="s">
        <v>145</v>
      </c>
      <c r="J68" s="132"/>
      <c r="K68" s="134" t="n">
        <v>4637</v>
      </c>
      <c r="L68" s="131" t="n">
        <v>0.586805555555556</v>
      </c>
      <c r="M68" s="132" t="s">
        <v>124</v>
      </c>
      <c r="N68" s="133" t="s">
        <v>145</v>
      </c>
    </row>
    <row r="69" customFormat="false" ht="12.75" hidden="false" customHeight="false" outlineLevel="0" collapsed="false">
      <c r="A69" s="134" t="n">
        <v>4614</v>
      </c>
      <c r="B69" s="131" t="n">
        <v>0.565972222222222</v>
      </c>
      <c r="C69" s="136" t="s">
        <v>150</v>
      </c>
      <c r="D69" s="137" t="s">
        <v>20</v>
      </c>
      <c r="E69" s="132"/>
      <c r="F69" s="134" t="n">
        <v>4626</v>
      </c>
      <c r="G69" s="131" t="n">
        <v>0.545138888888889</v>
      </c>
      <c r="H69" s="136" t="s">
        <v>148</v>
      </c>
      <c r="I69" s="137" t="s">
        <v>95</v>
      </c>
      <c r="J69" s="132"/>
      <c r="K69" s="134" t="n">
        <v>4638</v>
      </c>
      <c r="L69" s="131" t="n">
        <v>0.586805555555556</v>
      </c>
      <c r="M69" s="136" t="s">
        <v>150</v>
      </c>
      <c r="N69" s="137" t="s">
        <v>142</v>
      </c>
    </row>
    <row r="70" customFormat="false" ht="12.75" hidden="false" customHeight="false" outlineLevel="0" collapsed="false">
      <c r="A70" s="134" t="n">
        <v>4615</v>
      </c>
      <c r="B70" s="131" t="n">
        <v>0.611111111111111</v>
      </c>
      <c r="C70" s="132" t="s">
        <v>58</v>
      </c>
      <c r="D70" s="133" t="s">
        <v>144</v>
      </c>
      <c r="E70" s="132"/>
      <c r="F70" s="134" t="n">
        <v>4627</v>
      </c>
      <c r="G70" s="131" t="n">
        <v>0.590277777777778</v>
      </c>
      <c r="H70" s="132" t="s">
        <v>142</v>
      </c>
      <c r="I70" s="133" t="s">
        <v>143</v>
      </c>
      <c r="J70" s="132"/>
      <c r="K70" s="134" t="n">
        <v>4639</v>
      </c>
      <c r="L70" s="131" t="n">
        <v>0.631944444444444</v>
      </c>
      <c r="M70" s="132" t="s">
        <v>149</v>
      </c>
      <c r="N70" s="133" t="s">
        <v>20</v>
      </c>
    </row>
    <row r="71" customFormat="false" ht="12.75" hidden="false" customHeight="false" outlineLevel="0" collapsed="false">
      <c r="A71" s="134" t="n">
        <v>4616</v>
      </c>
      <c r="B71" s="131" t="n">
        <v>0.611111111111111</v>
      </c>
      <c r="C71" s="132" t="s">
        <v>95</v>
      </c>
      <c r="D71" s="133" t="s">
        <v>142</v>
      </c>
      <c r="E71" s="132"/>
      <c r="F71" s="134" t="n">
        <v>4628</v>
      </c>
      <c r="G71" s="131" t="n">
        <v>0.590277777777778</v>
      </c>
      <c r="H71" s="132" t="s">
        <v>150</v>
      </c>
      <c r="I71" s="133" t="s">
        <v>58</v>
      </c>
      <c r="J71" s="132"/>
      <c r="K71" s="134" t="n">
        <v>4640</v>
      </c>
      <c r="L71" s="131" t="n">
        <v>0.631944444444444</v>
      </c>
      <c r="M71" s="132" t="s">
        <v>148</v>
      </c>
      <c r="N71" s="133" t="s">
        <v>143</v>
      </c>
    </row>
    <row r="72" customFormat="false" ht="12.75" hidden="false" customHeight="false" outlineLevel="0" collapsed="false">
      <c r="A72" s="134" t="n">
        <v>4617</v>
      </c>
      <c r="B72" s="131" t="n">
        <v>0.611111111111111</v>
      </c>
      <c r="C72" s="136" t="s">
        <v>125</v>
      </c>
      <c r="D72" s="137" t="s">
        <v>143</v>
      </c>
      <c r="E72" s="132"/>
      <c r="F72" s="134" t="n">
        <v>4629</v>
      </c>
      <c r="G72" s="131" t="n">
        <v>0.590277777777778</v>
      </c>
      <c r="H72" s="136" t="s">
        <v>124</v>
      </c>
      <c r="I72" s="137" t="s">
        <v>149</v>
      </c>
      <c r="J72" s="132"/>
      <c r="K72" s="134" t="n">
        <v>4641</v>
      </c>
      <c r="L72" s="131" t="n">
        <v>0.631944444444444</v>
      </c>
      <c r="M72" s="136" t="s">
        <v>125</v>
      </c>
      <c r="N72" s="137" t="s">
        <v>58</v>
      </c>
    </row>
    <row r="73" customFormat="false" ht="12.75" hidden="false" customHeight="false" outlineLevel="0" collapsed="false">
      <c r="A73" s="134" t="n">
        <v>4618</v>
      </c>
      <c r="B73" s="131" t="n">
        <v>0.65625</v>
      </c>
      <c r="C73" s="132" t="s">
        <v>20</v>
      </c>
      <c r="D73" s="133" t="s">
        <v>147</v>
      </c>
      <c r="E73" s="132"/>
      <c r="F73" s="134" t="n">
        <v>4630</v>
      </c>
      <c r="G73" s="131" t="n">
        <v>0.635416666666667</v>
      </c>
      <c r="H73" s="132" t="s">
        <v>95</v>
      </c>
      <c r="I73" s="133" t="s">
        <v>144</v>
      </c>
      <c r="J73" s="132"/>
      <c r="K73" s="134" t="n">
        <v>4642</v>
      </c>
      <c r="L73" s="131" t="n">
        <v>0.677083333333333</v>
      </c>
      <c r="M73" s="132" t="s">
        <v>142</v>
      </c>
      <c r="N73" s="133" t="s">
        <v>147</v>
      </c>
    </row>
    <row r="74" customFormat="false" ht="12.75" hidden="false" customHeight="false" outlineLevel="0" collapsed="false">
      <c r="A74" s="134" t="n">
        <v>4619</v>
      </c>
      <c r="B74" s="131" t="n">
        <v>0.65625</v>
      </c>
      <c r="C74" s="132" t="s">
        <v>148</v>
      </c>
      <c r="D74" s="133" t="s">
        <v>145</v>
      </c>
      <c r="E74" s="132"/>
      <c r="F74" s="134" t="n">
        <v>4631</v>
      </c>
      <c r="G74" s="131" t="n">
        <v>0.635416666666667</v>
      </c>
      <c r="H74" s="132" t="s">
        <v>125</v>
      </c>
      <c r="I74" s="133" t="s">
        <v>145</v>
      </c>
      <c r="J74" s="132"/>
      <c r="K74" s="134" t="n">
        <v>4643</v>
      </c>
      <c r="L74" s="131" t="n">
        <v>0.677083333333333</v>
      </c>
      <c r="M74" s="132" t="s">
        <v>150</v>
      </c>
      <c r="N74" s="133" t="s">
        <v>145</v>
      </c>
    </row>
    <row r="75" customFormat="false" ht="12.75" hidden="false" customHeight="false" outlineLevel="0" collapsed="false">
      <c r="A75" s="134" t="n">
        <v>4620</v>
      </c>
      <c r="B75" s="131" t="n">
        <v>0.65625</v>
      </c>
      <c r="C75" s="136" t="s">
        <v>149</v>
      </c>
      <c r="D75" s="137" t="s">
        <v>150</v>
      </c>
      <c r="E75" s="132"/>
      <c r="F75" s="134" t="n">
        <v>4632</v>
      </c>
      <c r="G75" s="131" t="n">
        <v>0.635416666666667</v>
      </c>
      <c r="H75" s="136" t="s">
        <v>148</v>
      </c>
      <c r="I75" s="137" t="s">
        <v>20</v>
      </c>
      <c r="J75" s="132"/>
      <c r="K75" s="134" t="n">
        <v>4644</v>
      </c>
      <c r="L75" s="131" t="n">
        <v>0.677083333333333</v>
      </c>
      <c r="M75" s="136" t="s">
        <v>124</v>
      </c>
      <c r="N75" s="137" t="s">
        <v>144</v>
      </c>
    </row>
    <row r="76" customFormat="false" ht="12.75" hidden="false" customHeight="false" outlineLevel="0" collapsed="false">
      <c r="A76" s="144"/>
      <c r="B76" s="145"/>
      <c r="C76" s="77" t="s">
        <v>124</v>
      </c>
      <c r="D76" s="77"/>
      <c r="E76" s="132"/>
      <c r="F76" s="144"/>
      <c r="G76" s="145"/>
      <c r="H76" s="77" t="s">
        <v>147</v>
      </c>
      <c r="I76" s="77"/>
      <c r="J76" s="132"/>
      <c r="K76" s="144"/>
      <c r="L76" s="145"/>
      <c r="M76" s="77" t="s">
        <v>95</v>
      </c>
      <c r="N76" s="77"/>
    </row>
    <row r="77" customFormat="false" ht="13.5" hidden="false" customHeight="false" outlineLevel="0" collapsed="false">
      <c r="A77" s="135"/>
      <c r="B77" s="129"/>
      <c r="C77" s="129"/>
      <c r="D77" s="129"/>
      <c r="E77" s="129"/>
      <c r="F77" s="129"/>
      <c r="G77" s="129"/>
      <c r="H77" s="129"/>
      <c r="I77" s="129"/>
      <c r="J77" s="129"/>
      <c r="K77" s="171"/>
      <c r="L77" s="129"/>
      <c r="M77" s="129"/>
      <c r="N77" s="129"/>
    </row>
    <row r="78" customFormat="false" ht="18.75" hidden="false" customHeight="false" outlineLevel="0" collapsed="false">
      <c r="A78" s="127" t="n">
        <v>4644</v>
      </c>
      <c r="B78" s="123" t="n">
        <v>15</v>
      </c>
      <c r="C78" s="124" t="s">
        <v>172</v>
      </c>
      <c r="D78" s="125" t="s">
        <v>13</v>
      </c>
      <c r="E78" s="129"/>
      <c r="F78" s="129"/>
      <c r="G78" s="129"/>
      <c r="H78" s="129"/>
      <c r="I78" s="129"/>
      <c r="J78" s="129"/>
      <c r="K78" s="149"/>
      <c r="L78" s="129"/>
      <c r="M78" s="129"/>
      <c r="N78" s="129"/>
    </row>
    <row r="79" customFormat="false" ht="12.75" hidden="false" customHeight="false" outlineLevel="0" collapsed="false">
      <c r="A79" s="134" t="n">
        <v>4645</v>
      </c>
      <c r="B79" s="131" t="n">
        <v>0.5</v>
      </c>
      <c r="C79" s="132" t="s">
        <v>145</v>
      </c>
      <c r="D79" s="133" t="s">
        <v>144</v>
      </c>
      <c r="E79" s="129"/>
      <c r="F79" s="129"/>
      <c r="G79" s="129"/>
      <c r="H79" s="129"/>
      <c r="I79" s="129"/>
      <c r="J79" s="129"/>
      <c r="K79" s="132"/>
      <c r="L79" s="129"/>
      <c r="M79" s="129"/>
      <c r="N79" s="129"/>
    </row>
    <row r="80" customFormat="false" ht="12.75" hidden="false" customHeight="false" outlineLevel="0" collapsed="false">
      <c r="A80" s="134" t="n">
        <v>4646</v>
      </c>
      <c r="B80" s="131" t="n">
        <v>0.5</v>
      </c>
      <c r="C80" s="132" t="s">
        <v>149</v>
      </c>
      <c r="D80" s="133" t="s">
        <v>58</v>
      </c>
      <c r="E80" s="129"/>
      <c r="F80" s="129"/>
      <c r="G80" s="129"/>
      <c r="H80" s="129"/>
      <c r="I80" s="129"/>
      <c r="J80" s="129"/>
      <c r="K80" s="132"/>
      <c r="L80" s="129"/>
      <c r="M80" s="129"/>
      <c r="N80" s="129"/>
    </row>
    <row r="81" customFormat="false" ht="12.75" hidden="false" customHeight="false" outlineLevel="0" collapsed="false">
      <c r="A81" s="134" t="n">
        <v>4647</v>
      </c>
      <c r="B81" s="131" t="n">
        <v>0.5</v>
      </c>
      <c r="C81" s="136" t="s">
        <v>148</v>
      </c>
      <c r="D81" s="137" t="s">
        <v>150</v>
      </c>
      <c r="E81" s="129"/>
      <c r="F81" s="129"/>
      <c r="G81" s="129"/>
      <c r="H81" s="129"/>
      <c r="I81" s="129"/>
      <c r="J81" s="129"/>
      <c r="K81" s="132"/>
      <c r="L81" s="129"/>
      <c r="M81" s="129"/>
      <c r="N81" s="129"/>
    </row>
    <row r="82" customFormat="false" ht="12.75" hidden="false" customHeight="false" outlineLevel="0" collapsed="false">
      <c r="A82" s="134" t="n">
        <v>4648</v>
      </c>
      <c r="B82" s="131" t="n">
        <v>0.545138888888889</v>
      </c>
      <c r="C82" s="132" t="s">
        <v>95</v>
      </c>
      <c r="D82" s="133" t="s">
        <v>143</v>
      </c>
      <c r="E82" s="129"/>
      <c r="F82" s="129"/>
      <c r="G82" s="129"/>
      <c r="H82" s="129"/>
      <c r="I82" s="129"/>
      <c r="J82" s="129"/>
      <c r="K82" s="132"/>
      <c r="L82" s="129"/>
      <c r="M82" s="129"/>
      <c r="N82" s="129"/>
    </row>
    <row r="83" customFormat="false" ht="12.75" hidden="false" customHeight="false" outlineLevel="0" collapsed="false">
      <c r="A83" s="134" t="n">
        <v>4649</v>
      </c>
      <c r="B83" s="131" t="n">
        <v>0.545138888888889</v>
      </c>
      <c r="C83" s="132" t="s">
        <v>124</v>
      </c>
      <c r="D83" s="133" t="s">
        <v>147</v>
      </c>
      <c r="E83" s="129"/>
      <c r="F83" s="129"/>
      <c r="G83" s="129"/>
      <c r="H83" s="129"/>
      <c r="I83" s="129"/>
      <c r="J83" s="129"/>
      <c r="K83" s="132"/>
      <c r="L83" s="129"/>
      <c r="M83" s="129"/>
      <c r="N83" s="129"/>
    </row>
    <row r="84" customFormat="false" ht="12.75" hidden="false" customHeight="false" outlineLevel="0" collapsed="false">
      <c r="A84" s="134" t="n">
        <v>4650</v>
      </c>
      <c r="B84" s="131" t="n">
        <v>0.545138888888889</v>
      </c>
      <c r="C84" s="136" t="s">
        <v>125</v>
      </c>
      <c r="D84" s="137" t="s">
        <v>20</v>
      </c>
      <c r="E84" s="129"/>
      <c r="F84" s="129"/>
      <c r="G84" s="129"/>
      <c r="H84" s="129"/>
      <c r="I84" s="129"/>
      <c r="J84" s="129"/>
      <c r="K84" s="132"/>
      <c r="L84" s="129"/>
      <c r="M84" s="129"/>
      <c r="N84" s="129"/>
    </row>
    <row r="85" customFormat="false" ht="12.75" hidden="false" customHeight="false" outlineLevel="0" collapsed="false">
      <c r="A85" s="134" t="n">
        <v>4651</v>
      </c>
      <c r="B85" s="131" t="n">
        <v>0.590277777777778</v>
      </c>
      <c r="C85" s="132" t="s">
        <v>150</v>
      </c>
      <c r="D85" s="133" t="s">
        <v>144</v>
      </c>
      <c r="E85" s="129"/>
      <c r="F85" s="129"/>
      <c r="G85" s="129"/>
      <c r="H85" s="129"/>
      <c r="I85" s="129"/>
      <c r="J85" s="129"/>
      <c r="K85" s="132"/>
      <c r="L85" s="129"/>
      <c r="M85" s="129"/>
      <c r="N85" s="129"/>
    </row>
    <row r="86" customFormat="false" ht="12.75" hidden="false" customHeight="false" outlineLevel="0" collapsed="false">
      <c r="A86" s="134" t="n">
        <v>4652</v>
      </c>
      <c r="B86" s="131" t="n">
        <v>0.590277777777778</v>
      </c>
      <c r="C86" s="132" t="s">
        <v>148</v>
      </c>
      <c r="D86" s="133" t="s">
        <v>149</v>
      </c>
      <c r="E86" s="129"/>
      <c r="F86" s="129"/>
      <c r="G86" s="129"/>
      <c r="H86" s="129"/>
      <c r="I86" s="129"/>
      <c r="J86" s="129"/>
      <c r="K86" s="132"/>
      <c r="L86" s="129"/>
      <c r="M86" s="129"/>
      <c r="N86" s="129"/>
    </row>
    <row r="87" customFormat="false" ht="12.75" hidden="false" customHeight="false" outlineLevel="0" collapsed="false">
      <c r="A87" s="134" t="n">
        <v>4653</v>
      </c>
      <c r="B87" s="131" t="n">
        <v>0.590277777777778</v>
      </c>
      <c r="C87" s="136" t="s">
        <v>145</v>
      </c>
      <c r="D87" s="137" t="s">
        <v>58</v>
      </c>
      <c r="E87" s="129"/>
      <c r="F87" s="129"/>
      <c r="G87" s="129"/>
      <c r="H87" s="129"/>
      <c r="I87" s="129"/>
      <c r="J87" s="129"/>
      <c r="K87" s="132"/>
      <c r="L87" s="129"/>
      <c r="M87" s="129"/>
      <c r="N87" s="129"/>
    </row>
    <row r="88" customFormat="false" ht="12.75" hidden="false" customHeight="false" outlineLevel="0" collapsed="false">
      <c r="A88" s="134" t="n">
        <v>4654</v>
      </c>
      <c r="B88" s="131" t="n">
        <v>0.635416666666667</v>
      </c>
      <c r="C88" s="132" t="s">
        <v>20</v>
      </c>
      <c r="D88" s="133" t="s">
        <v>143</v>
      </c>
      <c r="E88" s="129"/>
      <c r="F88" s="129"/>
      <c r="G88" s="129"/>
      <c r="H88" s="129"/>
      <c r="I88" s="129"/>
      <c r="J88" s="129"/>
      <c r="K88" s="132"/>
      <c r="L88" s="129"/>
      <c r="M88" s="129"/>
      <c r="N88" s="129"/>
    </row>
    <row r="89" customFormat="false" ht="12.75" hidden="false" customHeight="false" outlineLevel="0" collapsed="false">
      <c r="A89" s="134" t="n">
        <v>4655</v>
      </c>
      <c r="B89" s="131" t="n">
        <v>0.635416666666667</v>
      </c>
      <c r="C89" s="132" t="s">
        <v>95</v>
      </c>
      <c r="D89" s="133" t="s">
        <v>147</v>
      </c>
      <c r="E89" s="129"/>
      <c r="F89" s="129"/>
      <c r="G89" s="129"/>
      <c r="H89" s="129"/>
      <c r="I89" s="129"/>
      <c r="J89" s="129"/>
      <c r="K89" s="132"/>
      <c r="L89" s="129"/>
      <c r="M89" s="129"/>
      <c r="N89" s="129"/>
    </row>
    <row r="90" customFormat="false" ht="12.75" hidden="false" customHeight="false" outlineLevel="0" collapsed="false">
      <c r="A90" s="134" t="n">
        <v>4656</v>
      </c>
      <c r="B90" s="131" t="n">
        <v>0.635416666666667</v>
      </c>
      <c r="C90" s="136" t="s">
        <v>124</v>
      </c>
      <c r="D90" s="137" t="s">
        <v>125</v>
      </c>
      <c r="E90" s="129"/>
      <c r="F90" s="129"/>
      <c r="G90" s="129"/>
      <c r="H90" s="129"/>
      <c r="I90" s="129"/>
      <c r="J90" s="129"/>
      <c r="K90" s="132"/>
      <c r="L90" s="129"/>
      <c r="M90" s="129"/>
      <c r="N90" s="129"/>
    </row>
    <row r="91" customFormat="false" ht="12.75" hidden="false" customHeight="false" outlineLevel="0" collapsed="false">
      <c r="A91" s="135"/>
      <c r="B91" s="129"/>
      <c r="C91" s="89" t="s">
        <v>142</v>
      </c>
      <c r="D91" s="89"/>
      <c r="E91" s="129"/>
      <c r="F91" s="129"/>
      <c r="G91" s="129"/>
      <c r="H91" s="129"/>
      <c r="I91" s="129"/>
      <c r="J91" s="129"/>
      <c r="K91" s="129"/>
      <c r="L91" s="129"/>
      <c r="M91" s="129"/>
      <c r="N91" s="129"/>
    </row>
    <row r="92" customFormat="false" ht="12.75" hidden="false" customHeight="false" outlineLevel="0" collapsed="false">
      <c r="A92" s="135"/>
      <c r="B92" s="129"/>
      <c r="C92" s="129"/>
      <c r="D92" s="173"/>
      <c r="E92" s="129"/>
      <c r="F92" s="129"/>
      <c r="G92" s="129"/>
      <c r="H92" s="129"/>
      <c r="I92" s="129"/>
      <c r="J92" s="129"/>
      <c r="K92" s="129"/>
      <c r="L92" s="129"/>
      <c r="M92" s="129"/>
      <c r="N92" s="129"/>
    </row>
    <row r="93" customFormat="false" ht="12.75" hidden="false" customHeight="false" outlineLevel="0" collapsed="false">
      <c r="A93" s="135"/>
      <c r="B93" s="129"/>
      <c r="C93" s="129"/>
      <c r="D93" s="173"/>
      <c r="E93" s="129"/>
      <c r="F93" s="129"/>
      <c r="G93" s="129"/>
      <c r="H93" s="129"/>
      <c r="I93" s="129"/>
      <c r="J93" s="129"/>
      <c r="K93" s="129"/>
      <c r="L93" s="129"/>
      <c r="M93" s="129"/>
      <c r="N93" s="129"/>
    </row>
  </sheetData>
  <mergeCells count="23">
    <mergeCell ref="B2:D2"/>
    <mergeCell ref="A3:D4"/>
    <mergeCell ref="A6:D7"/>
    <mergeCell ref="A9:D10"/>
    <mergeCell ref="A12:D12"/>
    <mergeCell ref="A13:D13"/>
    <mergeCell ref="H15:I15"/>
    <mergeCell ref="M15:N15"/>
    <mergeCell ref="A30:D30"/>
    <mergeCell ref="H30:I30"/>
    <mergeCell ref="K30:N30"/>
    <mergeCell ref="A31:N31"/>
    <mergeCell ref="A32:N32"/>
    <mergeCell ref="A46:D46"/>
    <mergeCell ref="F46:I46"/>
    <mergeCell ref="K46:N46"/>
    <mergeCell ref="A61:D61"/>
    <mergeCell ref="H61:I61"/>
    <mergeCell ref="M61:N61"/>
    <mergeCell ref="C76:D76"/>
    <mergeCell ref="H76:I76"/>
    <mergeCell ref="M76:N76"/>
    <mergeCell ref="C91:D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61"/>
    <col collapsed="false" customWidth="true" hidden="false" outlineLevel="0" max="4" min="3" style="2" width="11.37"/>
    <col collapsed="false" customWidth="true" hidden="false" outlineLevel="0" max="5" min="5" style="3" width="1.49"/>
    <col collapsed="false" customWidth="true" hidden="false" outlineLevel="0" max="6" min="6" style="1" width="4.37"/>
    <col collapsed="false" customWidth="true" hidden="false" outlineLevel="0" max="7" min="7" style="1" width="4.61"/>
    <col collapsed="false" customWidth="true" hidden="false" outlineLevel="0" max="9" min="8" style="2" width="11.37"/>
    <col collapsed="false" customWidth="true" hidden="false" outlineLevel="0" max="10" min="10" style="3" width="1.49"/>
    <col collapsed="false" customWidth="true" hidden="false" outlineLevel="0" max="11" min="11" style="3" width="4.37"/>
    <col collapsed="false" customWidth="true" hidden="false" outlineLevel="0" max="12" min="12" style="1" width="4.37"/>
    <col collapsed="false" customWidth="true" hidden="false" outlineLevel="0" max="14" min="13" style="2" width="11.37"/>
    <col collapsed="false" customWidth="true" hidden="false" outlineLevel="0" max="15" min="15" style="2" width="6.61"/>
    <col collapsed="false" customWidth="false" hidden="false" outlineLevel="0" max="257" min="16" style="2" width="10.99"/>
  </cols>
  <sheetData>
    <row r="1" customFormat="false" ht="13.5" hidden="false" customHeight="false" outlineLevel="0" collapsed="false">
      <c r="A1" s="4"/>
      <c r="B1" s="4"/>
      <c r="F1" s="4"/>
      <c r="G1" s="4"/>
      <c r="L1" s="4"/>
    </row>
    <row r="2" customFormat="false" ht="13.5" hidden="false" customHeight="false" outlineLevel="0" collapsed="false">
      <c r="A2" s="174"/>
      <c r="B2" s="175"/>
      <c r="C2" s="175"/>
      <c r="D2" s="175"/>
      <c r="E2" s="174"/>
      <c r="F2" s="176" t="n">
        <v>0</v>
      </c>
      <c r="G2" s="177" t="n">
        <v>1</v>
      </c>
      <c r="H2" s="178" t="n">
        <v>45573</v>
      </c>
      <c r="I2" s="177" t="s">
        <v>119</v>
      </c>
      <c r="J2" s="175"/>
      <c r="K2" s="179" t="n">
        <v>4508</v>
      </c>
      <c r="L2" s="177" t="n">
        <v>2</v>
      </c>
      <c r="M2" s="178" t="n">
        <v>45611</v>
      </c>
      <c r="N2" s="177" t="s">
        <v>173</v>
      </c>
    </row>
    <row r="3" customFormat="false" ht="12.75" hidden="false" customHeight="true" outlineLevel="0" collapsed="false">
      <c r="A3" s="180" t="s">
        <v>141</v>
      </c>
      <c r="B3" s="180"/>
      <c r="C3" s="180"/>
      <c r="D3" s="180"/>
      <c r="E3" s="181"/>
      <c r="F3" s="182" t="n">
        <v>4501</v>
      </c>
      <c r="G3" s="183" t="n">
        <v>0.520833333333333</v>
      </c>
      <c r="H3" s="184" t="s">
        <v>174</v>
      </c>
      <c r="I3" s="185" t="s">
        <v>67</v>
      </c>
      <c r="J3" s="184"/>
      <c r="K3" s="182" t="n">
        <v>4509</v>
      </c>
      <c r="L3" s="183" t="n">
        <v>0.520833333333333</v>
      </c>
      <c r="M3" s="184" t="s">
        <v>114</v>
      </c>
      <c r="N3" s="185" t="s">
        <v>14</v>
      </c>
    </row>
    <row r="4" customFormat="false" ht="12.75" hidden="false" customHeight="true" outlineLevel="0" collapsed="false">
      <c r="A4" s="180"/>
      <c r="B4" s="180"/>
      <c r="C4" s="180"/>
      <c r="D4" s="180"/>
      <c r="E4" s="181"/>
      <c r="F4" s="182" t="n">
        <v>4502</v>
      </c>
      <c r="G4" s="183" t="n">
        <v>0.520833333333333</v>
      </c>
      <c r="H4" s="184" t="s">
        <v>175</v>
      </c>
      <c r="I4" s="185" t="s">
        <v>176</v>
      </c>
      <c r="J4" s="184"/>
      <c r="K4" s="182" t="n">
        <v>4510</v>
      </c>
      <c r="L4" s="183" t="n">
        <v>0.520833333333333</v>
      </c>
      <c r="M4" s="184" t="s">
        <v>99</v>
      </c>
      <c r="N4" s="185" t="s">
        <v>175</v>
      </c>
    </row>
    <row r="5" customFormat="false" ht="15" hidden="false" customHeight="false" outlineLevel="0" collapsed="false">
      <c r="A5" s="186"/>
      <c r="B5" s="186"/>
      <c r="C5" s="186"/>
      <c r="D5" s="186"/>
      <c r="E5" s="187"/>
      <c r="F5" s="182"/>
      <c r="G5" s="183"/>
      <c r="H5" s="188"/>
      <c r="I5" s="189"/>
      <c r="J5" s="184"/>
      <c r="K5" s="182" t="n">
        <v>4511</v>
      </c>
      <c r="L5" s="183" t="n">
        <v>0.520833333333333</v>
      </c>
      <c r="M5" s="188" t="s">
        <v>121</v>
      </c>
      <c r="N5" s="189" t="s">
        <v>177</v>
      </c>
    </row>
    <row r="6" customFormat="false" ht="12.75" hidden="false" customHeight="true" outlineLevel="0" collapsed="false">
      <c r="A6" s="180" t="s">
        <v>146</v>
      </c>
      <c r="B6" s="180"/>
      <c r="C6" s="180"/>
      <c r="D6" s="180"/>
      <c r="E6" s="187"/>
      <c r="F6" s="182" t="n">
        <v>4503</v>
      </c>
      <c r="G6" s="183" t="n">
        <v>0.565972222222222</v>
      </c>
      <c r="H6" s="184" t="s">
        <v>178</v>
      </c>
      <c r="I6" s="185" t="s">
        <v>177</v>
      </c>
      <c r="J6" s="184"/>
      <c r="K6" s="182" t="n">
        <v>4512</v>
      </c>
      <c r="L6" s="183" t="n">
        <v>0.565972222222222</v>
      </c>
      <c r="M6" s="184" t="s">
        <v>179</v>
      </c>
      <c r="N6" s="185" t="s">
        <v>176</v>
      </c>
    </row>
    <row r="7" customFormat="false" ht="12.75" hidden="false" customHeight="true" outlineLevel="0" collapsed="false">
      <c r="A7" s="180"/>
      <c r="B7" s="180"/>
      <c r="C7" s="180"/>
      <c r="D7" s="180"/>
      <c r="E7" s="181"/>
      <c r="F7" s="182" t="n">
        <v>4504</v>
      </c>
      <c r="G7" s="183" t="n">
        <v>0.565972222222222</v>
      </c>
      <c r="H7" s="184" t="s">
        <v>114</v>
      </c>
      <c r="I7" s="185" t="s">
        <v>121</v>
      </c>
      <c r="J7" s="184"/>
      <c r="K7" s="182" t="n">
        <v>4513</v>
      </c>
      <c r="L7" s="183" t="n">
        <v>0.565972222222222</v>
      </c>
      <c r="M7" s="184" t="s">
        <v>180</v>
      </c>
      <c r="N7" s="185" t="s">
        <v>67</v>
      </c>
    </row>
    <row r="8" customFormat="false" ht="12.75" hidden="false" customHeight="true" outlineLevel="0" collapsed="false">
      <c r="A8" s="186"/>
      <c r="B8" s="186"/>
      <c r="C8" s="186"/>
      <c r="D8" s="186"/>
      <c r="E8" s="187"/>
      <c r="F8" s="182"/>
      <c r="G8" s="183"/>
      <c r="H8" s="188"/>
      <c r="I8" s="189"/>
      <c r="J8" s="184"/>
      <c r="K8" s="182" t="n">
        <v>4514</v>
      </c>
      <c r="L8" s="183" t="n">
        <v>0.565972222222222</v>
      </c>
      <c r="M8" s="188" t="s">
        <v>181</v>
      </c>
      <c r="N8" s="189" t="s">
        <v>178</v>
      </c>
    </row>
    <row r="9" customFormat="false" ht="12.75" hidden="false" customHeight="true" outlineLevel="0" collapsed="false">
      <c r="A9" s="180" t="s">
        <v>182</v>
      </c>
      <c r="B9" s="180"/>
      <c r="C9" s="180"/>
      <c r="D9" s="180"/>
      <c r="E9" s="187"/>
      <c r="F9" s="182" t="n">
        <v>4505</v>
      </c>
      <c r="G9" s="183" t="n">
        <v>0.611111111111111</v>
      </c>
      <c r="H9" s="184" t="s">
        <v>175</v>
      </c>
      <c r="I9" s="185" t="s">
        <v>67</v>
      </c>
      <c r="J9" s="184"/>
      <c r="K9" s="182" t="n">
        <v>4515</v>
      </c>
      <c r="L9" s="183" t="n">
        <v>0.611111111111111</v>
      </c>
      <c r="M9" s="184" t="s">
        <v>114</v>
      </c>
      <c r="N9" s="185" t="s">
        <v>99</v>
      </c>
    </row>
    <row r="10" customFormat="false" ht="12.75" hidden="false" customHeight="true" outlineLevel="0" collapsed="false">
      <c r="A10" s="180"/>
      <c r="B10" s="180"/>
      <c r="C10" s="180"/>
      <c r="D10" s="180"/>
      <c r="E10" s="181"/>
      <c r="F10" s="182" t="n">
        <v>4506</v>
      </c>
      <c r="G10" s="183" t="n">
        <v>0.611111111111111</v>
      </c>
      <c r="H10" s="184" t="s">
        <v>174</v>
      </c>
      <c r="I10" s="185" t="s">
        <v>176</v>
      </c>
      <c r="J10" s="184"/>
      <c r="K10" s="182" t="n">
        <v>4516</v>
      </c>
      <c r="L10" s="183" t="n">
        <v>0.611111111111111</v>
      </c>
      <c r="M10" s="184" t="s">
        <v>121</v>
      </c>
      <c r="N10" s="185" t="s">
        <v>175</v>
      </c>
    </row>
    <row r="11" customFormat="false" ht="12.75" hidden="false" customHeight="false" outlineLevel="0" collapsed="false">
      <c r="A11" s="187"/>
      <c r="B11" s="187"/>
      <c r="C11" s="184" t="s">
        <v>183</v>
      </c>
      <c r="D11" s="187"/>
      <c r="E11" s="187"/>
      <c r="F11" s="182"/>
      <c r="G11" s="183"/>
      <c r="H11" s="188"/>
      <c r="I11" s="189"/>
      <c r="J11" s="184"/>
      <c r="K11" s="182" t="n">
        <v>4517</v>
      </c>
      <c r="L11" s="183" t="n">
        <v>0.611111111111111</v>
      </c>
      <c r="M11" s="188" t="s">
        <v>177</v>
      </c>
      <c r="N11" s="189" t="s">
        <v>14</v>
      </c>
    </row>
    <row r="12" customFormat="false" ht="12.75" hidden="false" customHeight="false" outlineLevel="0" collapsed="false">
      <c r="A12" s="190" t="s">
        <v>152</v>
      </c>
      <c r="B12" s="190"/>
      <c r="C12" s="190"/>
      <c r="D12" s="190"/>
      <c r="E12" s="187"/>
      <c r="F12" s="182" t="n">
        <v>4507</v>
      </c>
      <c r="G12" s="183" t="n">
        <v>0.65625</v>
      </c>
      <c r="H12" s="184" t="s">
        <v>178</v>
      </c>
      <c r="I12" s="185" t="s">
        <v>114</v>
      </c>
      <c r="J12" s="184"/>
      <c r="K12" s="182" t="n">
        <v>4518</v>
      </c>
      <c r="L12" s="183" t="n">
        <v>0.65625</v>
      </c>
      <c r="M12" s="184" t="s">
        <v>176</v>
      </c>
      <c r="N12" s="185" t="s">
        <v>180</v>
      </c>
    </row>
    <row r="13" customFormat="false" ht="12.75" hidden="false" customHeight="false" outlineLevel="0" collapsed="false">
      <c r="A13" s="191" t="n">
        <v>45553</v>
      </c>
      <c r="B13" s="191"/>
      <c r="C13" s="191"/>
      <c r="D13" s="191"/>
      <c r="E13" s="181"/>
      <c r="F13" s="182" t="n">
        <v>4508</v>
      </c>
      <c r="G13" s="183" t="n">
        <v>0.65625</v>
      </c>
      <c r="H13" s="184" t="s">
        <v>177</v>
      </c>
      <c r="I13" s="185" t="s">
        <v>121</v>
      </c>
      <c r="J13" s="184"/>
      <c r="K13" s="182" t="n">
        <v>4519</v>
      </c>
      <c r="L13" s="183" t="n">
        <v>0.65625</v>
      </c>
      <c r="M13" s="184" t="s">
        <v>178</v>
      </c>
      <c r="N13" s="185" t="s">
        <v>67</v>
      </c>
    </row>
    <row r="14" customFormat="false" ht="12.75" hidden="false" customHeight="false" outlineLevel="0" collapsed="false">
      <c r="A14" s="181"/>
      <c r="B14" s="192" t="n">
        <v>0.0451388888888889</v>
      </c>
      <c r="C14" s="181"/>
      <c r="D14" s="181"/>
      <c r="E14" s="181"/>
      <c r="F14" s="182"/>
      <c r="G14" s="183"/>
      <c r="H14" s="188"/>
      <c r="I14" s="189"/>
      <c r="J14" s="184"/>
      <c r="K14" s="182" t="n">
        <v>4520</v>
      </c>
      <c r="L14" s="183" t="n">
        <v>0.65625</v>
      </c>
      <c r="M14" s="188" t="s">
        <v>179</v>
      </c>
      <c r="N14" s="189" t="s">
        <v>181</v>
      </c>
    </row>
    <row r="15" customFormat="false" ht="28.5" hidden="false" customHeight="true" outlineLevel="0" collapsed="false">
      <c r="A15" s="181"/>
      <c r="B15" s="174"/>
      <c r="C15" s="181"/>
      <c r="D15" s="181"/>
      <c r="E15" s="181"/>
      <c r="F15" s="193" t="s">
        <v>184</v>
      </c>
      <c r="G15" s="193"/>
      <c r="H15" s="193"/>
      <c r="I15" s="193"/>
      <c r="J15" s="184"/>
      <c r="K15" s="194"/>
      <c r="L15" s="184"/>
      <c r="M15" s="195" t="s">
        <v>174</v>
      </c>
      <c r="N15" s="195"/>
    </row>
    <row r="16" customFormat="false" ht="14.25" hidden="false" customHeight="false" outlineLevel="0" collapsed="false">
      <c r="A16" s="196" t="s">
        <v>158</v>
      </c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</row>
    <row r="17" customFormat="false" ht="14.25" hidden="false" customHeight="false" outlineLevel="0" collapsed="false">
      <c r="A17" s="196" t="s">
        <v>106</v>
      </c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</row>
    <row r="18" customFormat="false" ht="14.25" hidden="false" customHeight="false" outlineLevel="0" collapsed="false">
      <c r="A18" s="181"/>
      <c r="B18" s="197"/>
      <c r="C18" s="184"/>
      <c r="D18" s="184"/>
      <c r="E18" s="184"/>
      <c r="F18" s="184"/>
      <c r="G18" s="197"/>
      <c r="H18" s="184"/>
      <c r="I18" s="184"/>
      <c r="J18" s="184"/>
      <c r="K18" s="184"/>
      <c r="L18" s="197"/>
      <c r="M18" s="184"/>
      <c r="N18" s="184"/>
    </row>
    <row r="19" customFormat="false" ht="13.5" hidden="false" customHeight="false" outlineLevel="0" collapsed="false">
      <c r="A19" s="177" t="n">
        <v>4520</v>
      </c>
      <c r="B19" s="177" t="n">
        <v>3</v>
      </c>
      <c r="C19" s="178" t="n">
        <v>45623</v>
      </c>
      <c r="D19" s="198" t="s">
        <v>67</v>
      </c>
      <c r="E19" s="175"/>
      <c r="F19" s="179" t="n">
        <v>4528</v>
      </c>
      <c r="G19" s="177" t="n">
        <v>4</v>
      </c>
      <c r="H19" s="178" t="n">
        <v>45638</v>
      </c>
      <c r="I19" s="177" t="s">
        <v>185</v>
      </c>
      <c r="J19" s="175"/>
      <c r="K19" s="179" t="n">
        <v>4540</v>
      </c>
      <c r="L19" s="177" t="n">
        <v>5</v>
      </c>
      <c r="M19" s="178" t="n">
        <v>45667</v>
      </c>
      <c r="N19" s="177" t="s">
        <v>61</v>
      </c>
    </row>
    <row r="20" customFormat="false" ht="12.75" hidden="false" customHeight="false" outlineLevel="0" collapsed="false">
      <c r="A20" s="182" t="n">
        <v>4521</v>
      </c>
      <c r="B20" s="183" t="n">
        <v>0.53125</v>
      </c>
      <c r="C20" s="184" t="s">
        <v>67</v>
      </c>
      <c r="D20" s="185" t="s">
        <v>14</v>
      </c>
      <c r="E20" s="184"/>
      <c r="F20" s="182" t="n">
        <v>4529</v>
      </c>
      <c r="G20" s="183" t="n">
        <v>0.53125</v>
      </c>
      <c r="H20" s="184" t="s">
        <v>176</v>
      </c>
      <c r="I20" s="185" t="s">
        <v>99</v>
      </c>
      <c r="J20" s="184"/>
      <c r="K20" s="182" t="n">
        <v>4541</v>
      </c>
      <c r="L20" s="183" t="n">
        <v>0.520833333333333</v>
      </c>
      <c r="M20" s="184" t="s">
        <v>180</v>
      </c>
      <c r="N20" s="185" t="s">
        <v>174</v>
      </c>
    </row>
    <row r="21" customFormat="false" ht="12.75" hidden="false" customHeight="false" outlineLevel="0" collapsed="false">
      <c r="A21" s="182" t="n">
        <v>4522</v>
      </c>
      <c r="B21" s="183" t="n">
        <v>0.53125</v>
      </c>
      <c r="C21" s="184" t="s">
        <v>175</v>
      </c>
      <c r="D21" s="185" t="s">
        <v>177</v>
      </c>
      <c r="E21" s="184"/>
      <c r="F21" s="182" t="n">
        <v>4530</v>
      </c>
      <c r="G21" s="183" t="n">
        <v>0.53125</v>
      </c>
      <c r="H21" s="184" t="s">
        <v>181</v>
      </c>
      <c r="I21" s="185" t="s">
        <v>175</v>
      </c>
      <c r="J21" s="184"/>
      <c r="K21" s="182" t="n">
        <v>4542</v>
      </c>
      <c r="L21" s="183" t="n">
        <v>0.520833333333333</v>
      </c>
      <c r="M21" s="184" t="s">
        <v>176</v>
      </c>
      <c r="N21" s="185" t="s">
        <v>14</v>
      </c>
    </row>
    <row r="22" customFormat="false" ht="12.75" hidden="false" customHeight="false" outlineLevel="0" collapsed="false">
      <c r="A22" s="182"/>
      <c r="B22" s="183"/>
      <c r="C22" s="188"/>
      <c r="D22" s="189"/>
      <c r="E22" s="184"/>
      <c r="F22" s="182" t="n">
        <v>4531</v>
      </c>
      <c r="G22" s="183" t="n">
        <v>0.53125</v>
      </c>
      <c r="H22" s="188" t="s">
        <v>179</v>
      </c>
      <c r="I22" s="189" t="s">
        <v>174</v>
      </c>
      <c r="J22" s="184"/>
      <c r="K22" s="182" t="n">
        <v>4543</v>
      </c>
      <c r="L22" s="183" t="n">
        <v>0.520833333333333</v>
      </c>
      <c r="M22" s="188" t="s">
        <v>121</v>
      </c>
      <c r="N22" s="189" t="s">
        <v>181</v>
      </c>
    </row>
    <row r="23" customFormat="false" ht="12.75" hidden="false" customHeight="false" outlineLevel="0" collapsed="false">
      <c r="A23" s="182" t="n">
        <v>4523</v>
      </c>
      <c r="B23" s="183" t="n">
        <v>0.576388888888889</v>
      </c>
      <c r="C23" s="184" t="s">
        <v>99</v>
      </c>
      <c r="D23" s="185" t="s">
        <v>176</v>
      </c>
      <c r="E23" s="184"/>
      <c r="F23" s="182" t="n">
        <v>4532</v>
      </c>
      <c r="G23" s="183" t="n">
        <v>0.576388888888889</v>
      </c>
      <c r="H23" s="184" t="s">
        <v>114</v>
      </c>
      <c r="I23" s="185" t="s">
        <v>178</v>
      </c>
      <c r="J23" s="184"/>
      <c r="K23" s="182" t="n">
        <v>4544</v>
      </c>
      <c r="L23" s="183" t="n">
        <v>0.565972222222222</v>
      </c>
      <c r="M23" s="184" t="s">
        <v>177</v>
      </c>
      <c r="N23" s="185" t="s">
        <v>175</v>
      </c>
    </row>
    <row r="24" customFormat="false" ht="12.75" hidden="false" customHeight="false" outlineLevel="0" collapsed="false">
      <c r="A24" s="182" t="n">
        <v>4524</v>
      </c>
      <c r="B24" s="183" t="n">
        <v>0.576388888888889</v>
      </c>
      <c r="C24" s="184" t="s">
        <v>174</v>
      </c>
      <c r="D24" s="185" t="s">
        <v>181</v>
      </c>
      <c r="E24" s="184"/>
      <c r="F24" s="182" t="n">
        <v>4533</v>
      </c>
      <c r="G24" s="183" t="n">
        <v>0.576388888888889</v>
      </c>
      <c r="H24" s="184" t="s">
        <v>14</v>
      </c>
      <c r="I24" s="185" t="s">
        <v>180</v>
      </c>
      <c r="J24" s="184"/>
      <c r="K24" s="182" t="n">
        <v>4545</v>
      </c>
      <c r="L24" s="183" t="n">
        <v>0.565972222222222</v>
      </c>
      <c r="M24" s="184" t="s">
        <v>99</v>
      </c>
      <c r="N24" s="185" t="s">
        <v>178</v>
      </c>
    </row>
    <row r="25" customFormat="false" ht="12.75" hidden="false" customHeight="false" outlineLevel="0" collapsed="false">
      <c r="A25" s="182"/>
      <c r="B25" s="183"/>
      <c r="C25" s="188"/>
      <c r="D25" s="189"/>
      <c r="E25" s="184"/>
      <c r="F25" s="182" t="n">
        <v>4534</v>
      </c>
      <c r="G25" s="183" t="n">
        <v>0.576388888888889</v>
      </c>
      <c r="H25" s="188" t="s">
        <v>121</v>
      </c>
      <c r="I25" s="189" t="s">
        <v>67</v>
      </c>
      <c r="J25" s="184"/>
      <c r="K25" s="182" t="n">
        <v>4546</v>
      </c>
      <c r="L25" s="183" t="n">
        <v>0.565972222222222</v>
      </c>
      <c r="M25" s="188" t="s">
        <v>179</v>
      </c>
      <c r="N25" s="189" t="s">
        <v>114</v>
      </c>
    </row>
    <row r="26" customFormat="false" ht="12.75" hidden="false" customHeight="false" outlineLevel="0" collapsed="false">
      <c r="A26" s="182" t="n">
        <v>4525</v>
      </c>
      <c r="B26" s="183" t="n">
        <v>0.621527777777778</v>
      </c>
      <c r="C26" s="184" t="s">
        <v>177</v>
      </c>
      <c r="D26" s="185" t="s">
        <v>67</v>
      </c>
      <c r="E26" s="184"/>
      <c r="F26" s="182" t="n">
        <v>4535</v>
      </c>
      <c r="G26" s="183" t="n">
        <v>0.621527777777778</v>
      </c>
      <c r="H26" s="184" t="s">
        <v>176</v>
      </c>
      <c r="I26" s="185" t="s">
        <v>174</v>
      </c>
      <c r="J26" s="184"/>
      <c r="K26" s="182" t="n">
        <v>4547</v>
      </c>
      <c r="L26" s="183" t="n">
        <v>0.611111111111111</v>
      </c>
      <c r="M26" s="184" t="s">
        <v>181</v>
      </c>
      <c r="N26" s="185" t="s">
        <v>180</v>
      </c>
    </row>
    <row r="27" customFormat="false" ht="12.75" hidden="false" customHeight="false" outlineLevel="0" collapsed="false">
      <c r="A27" s="182" t="n">
        <v>4526</v>
      </c>
      <c r="B27" s="183" t="n">
        <v>0.621527777777778</v>
      </c>
      <c r="C27" s="184" t="s">
        <v>175</v>
      </c>
      <c r="D27" s="185" t="s">
        <v>14</v>
      </c>
      <c r="E27" s="184"/>
      <c r="F27" s="182" t="n">
        <v>4536</v>
      </c>
      <c r="G27" s="183" t="n">
        <v>0.621527777777778</v>
      </c>
      <c r="H27" s="184" t="s">
        <v>179</v>
      </c>
      <c r="I27" s="185" t="s">
        <v>175</v>
      </c>
      <c r="J27" s="184"/>
      <c r="K27" s="182" t="n">
        <v>4548</v>
      </c>
      <c r="L27" s="183" t="n">
        <v>0.611111111111111</v>
      </c>
      <c r="M27" s="184" t="s">
        <v>14</v>
      </c>
      <c r="N27" s="185" t="s">
        <v>174</v>
      </c>
    </row>
    <row r="28" customFormat="false" ht="12.75" hidden="false" customHeight="false" outlineLevel="0" collapsed="false">
      <c r="A28" s="182"/>
      <c r="B28" s="183"/>
      <c r="C28" s="188"/>
      <c r="D28" s="189"/>
      <c r="E28" s="184"/>
      <c r="F28" s="182" t="n">
        <v>4537</v>
      </c>
      <c r="G28" s="183" t="n">
        <v>0.621527777777778</v>
      </c>
      <c r="H28" s="188" t="s">
        <v>181</v>
      </c>
      <c r="I28" s="189" t="s">
        <v>99</v>
      </c>
      <c r="J28" s="184"/>
      <c r="K28" s="182" t="n">
        <v>4549</v>
      </c>
      <c r="L28" s="183" t="n">
        <v>0.611111111111111</v>
      </c>
      <c r="M28" s="188" t="s">
        <v>176</v>
      </c>
      <c r="N28" s="189" t="s">
        <v>121</v>
      </c>
    </row>
    <row r="29" customFormat="false" ht="12.75" hidden="false" customHeight="false" outlineLevel="0" collapsed="false">
      <c r="A29" s="182" t="n">
        <v>4527</v>
      </c>
      <c r="B29" s="183" t="n">
        <v>0.666666666666667</v>
      </c>
      <c r="C29" s="184" t="s">
        <v>174</v>
      </c>
      <c r="D29" s="185" t="s">
        <v>99</v>
      </c>
      <c r="E29" s="184"/>
      <c r="F29" s="182" t="n">
        <v>4538</v>
      </c>
      <c r="G29" s="183" t="n">
        <v>0.666666666666667</v>
      </c>
      <c r="H29" s="184" t="s">
        <v>121</v>
      </c>
      <c r="I29" s="185" t="s">
        <v>114</v>
      </c>
      <c r="J29" s="184"/>
      <c r="K29" s="182" t="n">
        <v>4550</v>
      </c>
      <c r="L29" s="183" t="n">
        <v>0.65625</v>
      </c>
      <c r="M29" s="184" t="s">
        <v>114</v>
      </c>
      <c r="N29" s="185" t="s">
        <v>175</v>
      </c>
    </row>
    <row r="30" customFormat="false" ht="12.75" hidden="false" customHeight="false" outlineLevel="0" collapsed="false">
      <c r="A30" s="182" t="n">
        <v>4528</v>
      </c>
      <c r="B30" s="183" t="n">
        <v>0.666666666666667</v>
      </c>
      <c r="C30" s="184" t="s">
        <v>176</v>
      </c>
      <c r="D30" s="185" t="s">
        <v>181</v>
      </c>
      <c r="E30" s="184"/>
      <c r="F30" s="182" t="n">
        <v>4539</v>
      </c>
      <c r="G30" s="183" t="n">
        <v>0.666666666666667</v>
      </c>
      <c r="H30" s="184" t="s">
        <v>178</v>
      </c>
      <c r="I30" s="185" t="s">
        <v>180</v>
      </c>
      <c r="J30" s="184"/>
      <c r="K30" s="182" t="n">
        <v>4551</v>
      </c>
      <c r="L30" s="183" t="n">
        <v>0.65625</v>
      </c>
      <c r="M30" s="184" t="s">
        <v>177</v>
      </c>
      <c r="N30" s="185" t="s">
        <v>178</v>
      </c>
    </row>
    <row r="31" customFormat="false" ht="12.75" hidden="false" customHeight="false" outlineLevel="0" collapsed="false">
      <c r="A31" s="182"/>
      <c r="B31" s="183"/>
      <c r="C31" s="188"/>
      <c r="D31" s="189"/>
      <c r="E31" s="184"/>
      <c r="F31" s="182" t="n">
        <v>4540</v>
      </c>
      <c r="G31" s="183" t="n">
        <v>0.666666666666667</v>
      </c>
      <c r="H31" s="188" t="s">
        <v>14</v>
      </c>
      <c r="I31" s="189" t="s">
        <v>67</v>
      </c>
      <c r="J31" s="184"/>
      <c r="K31" s="182" t="n">
        <v>4552</v>
      </c>
      <c r="L31" s="183" t="n">
        <v>0.65625</v>
      </c>
      <c r="M31" s="188" t="s">
        <v>179</v>
      </c>
      <c r="N31" s="189" t="s">
        <v>99</v>
      </c>
    </row>
    <row r="32" customFormat="false" ht="26.25" hidden="false" customHeight="true" outlineLevel="0" collapsed="false">
      <c r="A32" s="199" t="s">
        <v>186</v>
      </c>
      <c r="B32" s="199"/>
      <c r="C32" s="199"/>
      <c r="D32" s="199"/>
      <c r="E32" s="184"/>
      <c r="F32" s="194"/>
      <c r="G32" s="184"/>
      <c r="H32" s="199" t="s">
        <v>177</v>
      </c>
      <c r="I32" s="199"/>
      <c r="J32" s="184"/>
      <c r="K32" s="194"/>
      <c r="L32" s="184"/>
      <c r="M32" s="199" t="s">
        <v>67</v>
      </c>
      <c r="N32" s="199"/>
    </row>
    <row r="33" customFormat="false" ht="13.5" hidden="false" customHeight="false" outlineLevel="0" collapsed="false">
      <c r="A33" s="181"/>
      <c r="B33" s="197"/>
      <c r="C33" s="184"/>
      <c r="D33" s="184"/>
      <c r="E33" s="184"/>
      <c r="F33" s="184"/>
      <c r="G33" s="197"/>
      <c r="H33" s="184"/>
      <c r="I33" s="184"/>
      <c r="J33" s="184"/>
      <c r="K33" s="184"/>
      <c r="L33" s="197"/>
      <c r="M33" s="184"/>
      <c r="N33" s="184"/>
    </row>
    <row r="34" customFormat="false" ht="13.5" hidden="false" customHeight="false" outlineLevel="0" collapsed="false">
      <c r="A34" s="177" t="n">
        <v>4552</v>
      </c>
      <c r="B34" s="177" t="n">
        <v>6</v>
      </c>
      <c r="C34" s="178" t="n">
        <v>45678</v>
      </c>
      <c r="D34" s="177" t="s">
        <v>13</v>
      </c>
      <c r="E34" s="175"/>
      <c r="F34" s="179" t="n">
        <v>4564</v>
      </c>
      <c r="G34" s="177" t="n">
        <v>7</v>
      </c>
      <c r="H34" s="178" t="n">
        <v>45687</v>
      </c>
      <c r="I34" s="177" t="s">
        <v>93</v>
      </c>
      <c r="J34" s="175"/>
      <c r="K34" s="179" t="n">
        <v>4576</v>
      </c>
      <c r="L34" s="177" t="n">
        <v>8</v>
      </c>
      <c r="M34" s="178" t="n">
        <v>45692</v>
      </c>
      <c r="N34" s="200" t="s">
        <v>5</v>
      </c>
    </row>
    <row r="35" customFormat="false" ht="12.75" hidden="false" customHeight="false" outlineLevel="0" collapsed="false">
      <c r="A35" s="182" t="n">
        <v>4553</v>
      </c>
      <c r="B35" s="183" t="n">
        <v>0.5</v>
      </c>
      <c r="C35" s="184" t="s">
        <v>179</v>
      </c>
      <c r="D35" s="185" t="s">
        <v>177</v>
      </c>
      <c r="E35" s="184"/>
      <c r="F35" s="182" t="n">
        <v>4565</v>
      </c>
      <c r="G35" s="183" t="n">
        <v>0.520833333333333</v>
      </c>
      <c r="H35" s="184" t="s">
        <v>178</v>
      </c>
      <c r="I35" s="185" t="s">
        <v>175</v>
      </c>
      <c r="J35" s="184"/>
      <c r="K35" s="182" t="n">
        <v>4577</v>
      </c>
      <c r="L35" s="183" t="n">
        <v>0.541666666666667</v>
      </c>
      <c r="M35" s="184" t="s">
        <v>180</v>
      </c>
      <c r="N35" s="185" t="s">
        <v>14</v>
      </c>
    </row>
    <row r="36" customFormat="false" ht="12.75" hidden="false" customHeight="false" outlineLevel="0" collapsed="false">
      <c r="A36" s="182" t="n">
        <v>4554</v>
      </c>
      <c r="B36" s="183" t="n">
        <v>0.5</v>
      </c>
      <c r="C36" s="184" t="s">
        <v>99</v>
      </c>
      <c r="D36" s="185" t="s">
        <v>174</v>
      </c>
      <c r="E36" s="184"/>
      <c r="F36" s="182" t="n">
        <v>4566</v>
      </c>
      <c r="G36" s="183" t="n">
        <v>0.520833333333333</v>
      </c>
      <c r="H36" s="184" t="s">
        <v>121</v>
      </c>
      <c r="I36" s="185" t="s">
        <v>174</v>
      </c>
      <c r="J36" s="184"/>
      <c r="K36" s="182" t="n">
        <v>4578</v>
      </c>
      <c r="L36" s="183" t="n">
        <v>0.541666666666667</v>
      </c>
      <c r="M36" s="184" t="s">
        <v>178</v>
      </c>
      <c r="N36" s="185" t="s">
        <v>176</v>
      </c>
    </row>
    <row r="37" customFormat="false" ht="12.75" hidden="false" customHeight="false" outlineLevel="0" collapsed="false">
      <c r="A37" s="182" t="n">
        <v>4555</v>
      </c>
      <c r="B37" s="183" t="n">
        <v>0.5</v>
      </c>
      <c r="C37" s="188" t="s">
        <v>121</v>
      </c>
      <c r="D37" s="189" t="s">
        <v>180</v>
      </c>
      <c r="E37" s="184"/>
      <c r="F37" s="182" t="n">
        <v>4567</v>
      </c>
      <c r="G37" s="183" t="n">
        <v>0.520833333333333</v>
      </c>
      <c r="H37" s="188" t="s">
        <v>179</v>
      </c>
      <c r="I37" s="189" t="s">
        <v>14</v>
      </c>
      <c r="J37" s="184"/>
      <c r="K37" s="182"/>
      <c r="L37" s="183"/>
      <c r="M37" s="188"/>
      <c r="N37" s="189"/>
    </row>
    <row r="38" customFormat="false" ht="12.75" hidden="false" customHeight="false" outlineLevel="0" collapsed="false">
      <c r="A38" s="182" t="n">
        <v>4556</v>
      </c>
      <c r="B38" s="183" t="n">
        <v>0.545138888888889</v>
      </c>
      <c r="C38" s="184" t="s">
        <v>67</v>
      </c>
      <c r="D38" s="185" t="s">
        <v>175</v>
      </c>
      <c r="E38" s="184"/>
      <c r="F38" s="182" t="n">
        <v>4568</v>
      </c>
      <c r="G38" s="183" t="n">
        <v>0.565972222222222</v>
      </c>
      <c r="H38" s="184" t="s">
        <v>114</v>
      </c>
      <c r="I38" s="185" t="s">
        <v>180</v>
      </c>
      <c r="J38" s="184"/>
      <c r="K38" s="182" t="n">
        <v>4579</v>
      </c>
      <c r="L38" s="183" t="n">
        <v>0.586805555555556</v>
      </c>
      <c r="M38" s="184" t="s">
        <v>177</v>
      </c>
      <c r="N38" s="185" t="s">
        <v>179</v>
      </c>
    </row>
    <row r="39" customFormat="false" ht="12.75" hidden="false" customHeight="false" outlineLevel="0" collapsed="false">
      <c r="A39" s="182" t="n">
        <v>4557</v>
      </c>
      <c r="B39" s="183" t="n">
        <v>0.545138888888889</v>
      </c>
      <c r="C39" s="184" t="s">
        <v>176</v>
      </c>
      <c r="D39" s="185" t="s">
        <v>178</v>
      </c>
      <c r="E39" s="184"/>
      <c r="F39" s="182" t="n">
        <v>4569</v>
      </c>
      <c r="G39" s="183" t="n">
        <v>0.565972222222222</v>
      </c>
      <c r="H39" s="184" t="s">
        <v>176</v>
      </c>
      <c r="I39" s="185" t="s">
        <v>67</v>
      </c>
      <c r="J39" s="184"/>
      <c r="K39" s="182" t="n">
        <v>4580</v>
      </c>
      <c r="L39" s="183" t="n">
        <v>0.586805555555556</v>
      </c>
      <c r="M39" s="184" t="s">
        <v>174</v>
      </c>
      <c r="N39" s="185" t="s">
        <v>114</v>
      </c>
    </row>
    <row r="40" customFormat="false" ht="12.75" hidden="false" customHeight="false" outlineLevel="0" collapsed="false">
      <c r="A40" s="182" t="n">
        <v>4558</v>
      </c>
      <c r="B40" s="183" t="n">
        <v>0.545138888888889</v>
      </c>
      <c r="C40" s="188" t="s">
        <v>14</v>
      </c>
      <c r="D40" s="189" t="s">
        <v>181</v>
      </c>
      <c r="E40" s="184"/>
      <c r="F40" s="182" t="n">
        <v>4570</v>
      </c>
      <c r="G40" s="183" t="n">
        <v>0.565972222222222</v>
      </c>
      <c r="H40" s="188" t="s">
        <v>177</v>
      </c>
      <c r="I40" s="189" t="s">
        <v>99</v>
      </c>
      <c r="J40" s="184"/>
      <c r="K40" s="182"/>
      <c r="L40" s="183"/>
      <c r="M40" s="188"/>
      <c r="N40" s="189"/>
    </row>
    <row r="41" customFormat="false" ht="12.75" hidden="false" customHeight="false" outlineLevel="0" collapsed="false">
      <c r="A41" s="182" t="n">
        <v>4559</v>
      </c>
      <c r="B41" s="183" t="n">
        <v>0.590277777777778</v>
      </c>
      <c r="C41" s="184" t="s">
        <v>121</v>
      </c>
      <c r="D41" s="185" t="s">
        <v>99</v>
      </c>
      <c r="E41" s="184"/>
      <c r="F41" s="182" t="n">
        <v>4571</v>
      </c>
      <c r="G41" s="183" t="n">
        <v>0.611111111111111</v>
      </c>
      <c r="H41" s="184" t="s">
        <v>14</v>
      </c>
      <c r="I41" s="185" t="s">
        <v>175</v>
      </c>
      <c r="J41" s="184"/>
      <c r="K41" s="182" t="n">
        <v>4581</v>
      </c>
      <c r="L41" s="183" t="n">
        <v>0.631944444444444</v>
      </c>
      <c r="M41" s="184" t="s">
        <v>14</v>
      </c>
      <c r="N41" s="185" t="s">
        <v>176</v>
      </c>
    </row>
    <row r="42" customFormat="false" ht="12.75" hidden="false" customHeight="false" outlineLevel="0" collapsed="false">
      <c r="A42" s="182" t="n">
        <v>4560</v>
      </c>
      <c r="B42" s="183" t="n">
        <v>0.590277777777778</v>
      </c>
      <c r="C42" s="184" t="s">
        <v>179</v>
      </c>
      <c r="D42" s="185" t="s">
        <v>180</v>
      </c>
      <c r="E42" s="184"/>
      <c r="F42" s="182" t="n">
        <v>4572</v>
      </c>
      <c r="G42" s="183" t="n">
        <v>0.611111111111111</v>
      </c>
      <c r="H42" s="184" t="s">
        <v>179</v>
      </c>
      <c r="I42" s="185" t="s">
        <v>121</v>
      </c>
      <c r="J42" s="184"/>
      <c r="K42" s="182" t="n">
        <v>4582</v>
      </c>
      <c r="L42" s="183" t="n">
        <v>0.631944444444444</v>
      </c>
      <c r="M42" s="184" t="s">
        <v>180</v>
      </c>
      <c r="N42" s="185" t="s">
        <v>178</v>
      </c>
    </row>
    <row r="43" customFormat="false" ht="12.75" hidden="false" customHeight="false" outlineLevel="0" collapsed="false">
      <c r="A43" s="182" t="n">
        <v>4561</v>
      </c>
      <c r="B43" s="183" t="n">
        <v>0.590277777777778</v>
      </c>
      <c r="C43" s="188" t="s">
        <v>177</v>
      </c>
      <c r="D43" s="189" t="s">
        <v>174</v>
      </c>
      <c r="E43" s="184"/>
      <c r="F43" s="182" t="n">
        <v>4573</v>
      </c>
      <c r="G43" s="183" t="n">
        <v>0.611111111111111</v>
      </c>
      <c r="H43" s="188" t="s">
        <v>178</v>
      </c>
      <c r="I43" s="189" t="s">
        <v>174</v>
      </c>
      <c r="J43" s="184"/>
      <c r="K43" s="182"/>
      <c r="L43" s="183"/>
      <c r="M43" s="188"/>
      <c r="N43" s="189"/>
    </row>
    <row r="44" customFormat="false" ht="12.75" hidden="false" customHeight="false" outlineLevel="0" collapsed="false">
      <c r="A44" s="182" t="n">
        <v>4562</v>
      </c>
      <c r="B44" s="183" t="n">
        <v>0.635416666666667</v>
      </c>
      <c r="C44" s="184" t="s">
        <v>181</v>
      </c>
      <c r="D44" s="185" t="s">
        <v>67</v>
      </c>
      <c r="E44" s="184"/>
      <c r="F44" s="182" t="n">
        <v>4574</v>
      </c>
      <c r="G44" s="183" t="n">
        <v>0.65625</v>
      </c>
      <c r="H44" s="184" t="s">
        <v>99</v>
      </c>
      <c r="I44" s="185" t="s">
        <v>180</v>
      </c>
      <c r="J44" s="184"/>
      <c r="K44" s="182" t="n">
        <v>4583</v>
      </c>
      <c r="L44" s="183" t="n">
        <v>0.677083333333333</v>
      </c>
      <c r="M44" s="184" t="s">
        <v>174</v>
      </c>
      <c r="N44" s="185" t="s">
        <v>177</v>
      </c>
    </row>
    <row r="45" customFormat="false" ht="12.75" hidden="false" customHeight="false" outlineLevel="0" collapsed="false">
      <c r="A45" s="182" t="n">
        <v>4563</v>
      </c>
      <c r="B45" s="183" t="n">
        <v>0.635416666666667</v>
      </c>
      <c r="C45" s="184" t="s">
        <v>14</v>
      </c>
      <c r="D45" s="185" t="s">
        <v>178</v>
      </c>
      <c r="E45" s="184"/>
      <c r="F45" s="182" t="n">
        <v>4575</v>
      </c>
      <c r="G45" s="183" t="n">
        <v>0.65625</v>
      </c>
      <c r="H45" s="184" t="s">
        <v>114</v>
      </c>
      <c r="I45" s="185" t="s">
        <v>67</v>
      </c>
      <c r="J45" s="184"/>
      <c r="K45" s="182" t="n">
        <v>4584</v>
      </c>
      <c r="L45" s="183" t="n">
        <v>0.677083333333333</v>
      </c>
      <c r="M45" s="184" t="s">
        <v>114</v>
      </c>
      <c r="N45" s="185" t="s">
        <v>179</v>
      </c>
    </row>
    <row r="46" customFormat="false" ht="12.75" hidden="false" customHeight="false" outlineLevel="0" collapsed="false">
      <c r="A46" s="182" t="n">
        <v>4564</v>
      </c>
      <c r="B46" s="183" t="n">
        <v>0.635416666666667</v>
      </c>
      <c r="C46" s="188" t="s">
        <v>176</v>
      </c>
      <c r="D46" s="189" t="s">
        <v>175</v>
      </c>
      <c r="E46" s="184"/>
      <c r="F46" s="182" t="n">
        <v>4576</v>
      </c>
      <c r="G46" s="183" t="n">
        <v>0.65625</v>
      </c>
      <c r="H46" s="188" t="s">
        <v>176</v>
      </c>
      <c r="I46" s="189" t="s">
        <v>177</v>
      </c>
      <c r="J46" s="184"/>
      <c r="K46" s="182"/>
      <c r="L46" s="183"/>
      <c r="M46" s="188"/>
      <c r="N46" s="189"/>
    </row>
    <row r="47" customFormat="false" ht="24" hidden="false" customHeight="true" outlineLevel="0" collapsed="false">
      <c r="A47" s="194"/>
      <c r="B47" s="184"/>
      <c r="C47" s="199" t="s">
        <v>114</v>
      </c>
      <c r="D47" s="199"/>
      <c r="E47" s="184"/>
      <c r="F47" s="194"/>
      <c r="G47" s="184"/>
      <c r="H47" s="199" t="s">
        <v>181</v>
      </c>
      <c r="I47" s="199"/>
      <c r="J47" s="184"/>
      <c r="K47" s="199" t="s">
        <v>187</v>
      </c>
      <c r="L47" s="199"/>
      <c r="M47" s="199"/>
      <c r="N47" s="199"/>
    </row>
    <row r="48" customFormat="false" ht="13.5" hidden="false" customHeight="false" outlineLevel="0" collapsed="false">
      <c r="A48" s="201"/>
      <c r="B48" s="197"/>
      <c r="C48" s="184"/>
      <c r="D48" s="184"/>
      <c r="E48" s="184"/>
      <c r="F48" s="184"/>
      <c r="G48" s="197"/>
      <c r="H48" s="184"/>
      <c r="I48" s="184"/>
      <c r="J48" s="184"/>
      <c r="K48" s="184"/>
      <c r="L48" s="197"/>
      <c r="M48" s="184"/>
      <c r="N48" s="184"/>
    </row>
    <row r="49" customFormat="false" ht="13.5" hidden="false" customHeight="false" outlineLevel="0" collapsed="false">
      <c r="A49" s="179" t="n">
        <v>4584</v>
      </c>
      <c r="B49" s="177" t="n">
        <v>9</v>
      </c>
      <c r="C49" s="178" t="n">
        <v>45705</v>
      </c>
      <c r="D49" s="177" t="s">
        <v>114</v>
      </c>
      <c r="E49" s="175"/>
      <c r="F49" s="177" t="n">
        <v>4592</v>
      </c>
      <c r="G49" s="177" t="n">
        <v>10</v>
      </c>
      <c r="H49" s="178" t="n">
        <v>45735</v>
      </c>
      <c r="I49" s="177" t="s">
        <v>98</v>
      </c>
      <c r="J49" s="175"/>
      <c r="K49" s="177" t="n">
        <v>4604</v>
      </c>
      <c r="L49" s="177" t="n">
        <v>11</v>
      </c>
      <c r="M49" s="178" t="n">
        <v>45750</v>
      </c>
      <c r="N49" s="177" t="s">
        <v>92</v>
      </c>
    </row>
    <row r="50" customFormat="false" ht="12.75" hidden="false" customHeight="false" outlineLevel="0" collapsed="false">
      <c r="A50" s="182" t="n">
        <v>4585</v>
      </c>
      <c r="B50" s="183" t="n">
        <v>0.520833333333333</v>
      </c>
      <c r="C50" s="184" t="s">
        <v>121</v>
      </c>
      <c r="D50" s="185" t="s">
        <v>179</v>
      </c>
      <c r="E50" s="184"/>
      <c r="F50" s="182" t="n">
        <v>4593</v>
      </c>
      <c r="G50" s="183" t="n">
        <v>0.520833333333333</v>
      </c>
      <c r="H50" s="195" t="s">
        <v>114</v>
      </c>
      <c r="I50" s="202" t="s">
        <v>174</v>
      </c>
      <c r="J50" s="184"/>
      <c r="K50" s="203" t="n">
        <v>4605</v>
      </c>
      <c r="L50" s="204" t="n">
        <v>0.5</v>
      </c>
      <c r="M50" s="195" t="s">
        <v>174</v>
      </c>
      <c r="N50" s="202" t="s">
        <v>180</v>
      </c>
    </row>
    <row r="51" customFormat="false" ht="12.75" hidden="false" customHeight="false" outlineLevel="0" collapsed="false">
      <c r="A51" s="182" t="n">
        <v>4586</v>
      </c>
      <c r="B51" s="183" t="n">
        <v>0.520833333333333</v>
      </c>
      <c r="C51" s="184" t="s">
        <v>178</v>
      </c>
      <c r="D51" s="185" t="s">
        <v>99</v>
      </c>
      <c r="E51" s="184"/>
      <c r="F51" s="182" t="n">
        <v>4594</v>
      </c>
      <c r="G51" s="183" t="n">
        <v>0.520833333333333</v>
      </c>
      <c r="H51" s="184" t="s">
        <v>177</v>
      </c>
      <c r="I51" s="185" t="s">
        <v>181</v>
      </c>
      <c r="J51" s="184"/>
      <c r="K51" s="205" t="n">
        <v>4606</v>
      </c>
      <c r="L51" s="206" t="n">
        <v>0.5</v>
      </c>
      <c r="M51" s="184" t="s">
        <v>175</v>
      </c>
      <c r="N51" s="185" t="s">
        <v>178</v>
      </c>
    </row>
    <row r="52" customFormat="false" ht="12.75" hidden="false" customHeight="false" outlineLevel="0" collapsed="false">
      <c r="A52" s="182"/>
      <c r="B52" s="183"/>
      <c r="C52" s="188"/>
      <c r="D52" s="189"/>
      <c r="E52" s="184"/>
      <c r="F52" s="182" t="n">
        <v>4595</v>
      </c>
      <c r="G52" s="183" t="n">
        <v>0.520833333333333</v>
      </c>
      <c r="H52" s="184" t="s">
        <v>180</v>
      </c>
      <c r="I52" s="185" t="s">
        <v>175</v>
      </c>
      <c r="J52" s="184"/>
      <c r="K52" s="207" t="n">
        <v>4607</v>
      </c>
      <c r="L52" s="208" t="n">
        <v>0.5</v>
      </c>
      <c r="M52" s="188" t="s">
        <v>177</v>
      </c>
      <c r="N52" s="189" t="s">
        <v>114</v>
      </c>
    </row>
    <row r="53" customFormat="false" ht="12.75" hidden="false" customHeight="false" outlineLevel="0" collapsed="false">
      <c r="A53" s="182" t="n">
        <v>4587</v>
      </c>
      <c r="B53" s="183" t="n">
        <v>0.565972222222222</v>
      </c>
      <c r="C53" s="184" t="s">
        <v>181</v>
      </c>
      <c r="D53" s="185" t="s">
        <v>14</v>
      </c>
      <c r="E53" s="184"/>
      <c r="F53" s="182" t="n">
        <v>4596</v>
      </c>
      <c r="G53" s="183" t="n">
        <v>0.565972222222222</v>
      </c>
      <c r="H53" s="195" t="s">
        <v>179</v>
      </c>
      <c r="I53" s="202" t="s">
        <v>67</v>
      </c>
      <c r="J53" s="184"/>
      <c r="K53" s="203" t="n">
        <v>4608</v>
      </c>
      <c r="L53" s="204" t="n">
        <v>0.545138888888889</v>
      </c>
      <c r="M53" s="195" t="s">
        <v>181</v>
      </c>
      <c r="N53" s="202" t="s">
        <v>179</v>
      </c>
    </row>
    <row r="54" customFormat="false" ht="12.75" hidden="false" customHeight="false" outlineLevel="0" collapsed="false">
      <c r="A54" s="182" t="n">
        <v>4588</v>
      </c>
      <c r="B54" s="183" t="n">
        <v>0.565972222222222</v>
      </c>
      <c r="C54" s="184" t="s">
        <v>114</v>
      </c>
      <c r="D54" s="185" t="s">
        <v>176</v>
      </c>
      <c r="E54" s="184"/>
      <c r="F54" s="182" t="n">
        <v>4597</v>
      </c>
      <c r="G54" s="183" t="n">
        <v>0.565972222222222</v>
      </c>
      <c r="H54" s="184" t="s">
        <v>121</v>
      </c>
      <c r="I54" s="185" t="s">
        <v>178</v>
      </c>
      <c r="J54" s="184"/>
      <c r="K54" s="205" t="n">
        <v>4609</v>
      </c>
      <c r="L54" s="206" t="n">
        <v>0.545138888888889</v>
      </c>
      <c r="M54" s="184" t="s">
        <v>121</v>
      </c>
      <c r="N54" s="185" t="s">
        <v>176</v>
      </c>
    </row>
    <row r="55" customFormat="false" ht="12.75" hidden="false" customHeight="false" outlineLevel="0" collapsed="false">
      <c r="A55" s="182"/>
      <c r="B55" s="183"/>
      <c r="C55" s="188"/>
      <c r="D55" s="189"/>
      <c r="E55" s="184"/>
      <c r="F55" s="182" t="n">
        <v>4598</v>
      </c>
      <c r="G55" s="183" t="n">
        <v>0.565972222222222</v>
      </c>
      <c r="H55" s="184" t="s">
        <v>14</v>
      </c>
      <c r="I55" s="185" t="s">
        <v>99</v>
      </c>
      <c r="J55" s="184"/>
      <c r="K55" s="207" t="n">
        <v>4610</v>
      </c>
      <c r="L55" s="208" t="n">
        <v>0.545138888888889</v>
      </c>
      <c r="M55" s="188" t="s">
        <v>67</v>
      </c>
      <c r="N55" s="189" t="s">
        <v>99</v>
      </c>
    </row>
    <row r="56" customFormat="false" ht="12.75" hidden="false" customHeight="false" outlineLevel="0" collapsed="false">
      <c r="A56" s="182" t="n">
        <v>4589</v>
      </c>
      <c r="B56" s="183" t="n">
        <v>0.611111111111111</v>
      </c>
      <c r="C56" s="184" t="s">
        <v>99</v>
      </c>
      <c r="D56" s="185" t="s">
        <v>121</v>
      </c>
      <c r="E56" s="184"/>
      <c r="F56" s="182" t="n">
        <v>4599</v>
      </c>
      <c r="G56" s="183" t="n">
        <v>0.611111111111111</v>
      </c>
      <c r="H56" s="195" t="s">
        <v>174</v>
      </c>
      <c r="I56" s="202" t="s">
        <v>175</v>
      </c>
      <c r="J56" s="184"/>
      <c r="K56" s="203" t="n">
        <v>4611</v>
      </c>
      <c r="L56" s="204" t="n">
        <v>0.590277777777778</v>
      </c>
      <c r="M56" s="195" t="s">
        <v>174</v>
      </c>
      <c r="N56" s="202" t="s">
        <v>178</v>
      </c>
    </row>
    <row r="57" customFormat="false" ht="12.75" hidden="false" customHeight="false" outlineLevel="0" collapsed="false">
      <c r="A57" s="182" t="n">
        <v>4590</v>
      </c>
      <c r="B57" s="183" t="n">
        <v>0.611111111111111</v>
      </c>
      <c r="C57" s="184" t="s">
        <v>178</v>
      </c>
      <c r="D57" s="185" t="s">
        <v>179</v>
      </c>
      <c r="E57" s="184"/>
      <c r="F57" s="182" t="n">
        <v>4600</v>
      </c>
      <c r="G57" s="183" t="n">
        <v>0.611111111111111</v>
      </c>
      <c r="H57" s="184" t="s">
        <v>114</v>
      </c>
      <c r="I57" s="185" t="s">
        <v>181</v>
      </c>
      <c r="J57" s="184"/>
      <c r="K57" s="205" t="n">
        <v>4612</v>
      </c>
      <c r="L57" s="206" t="n">
        <v>0.590277777777778</v>
      </c>
      <c r="M57" s="184" t="s">
        <v>180</v>
      </c>
      <c r="N57" s="185" t="s">
        <v>177</v>
      </c>
    </row>
    <row r="58" customFormat="false" ht="12.75" hidden="false" customHeight="false" outlineLevel="0" collapsed="false">
      <c r="A58" s="182"/>
      <c r="B58" s="183"/>
      <c r="C58" s="188"/>
      <c r="D58" s="189"/>
      <c r="E58" s="184"/>
      <c r="F58" s="182" t="n">
        <v>4601</v>
      </c>
      <c r="G58" s="183" t="n">
        <v>0.611111111111111</v>
      </c>
      <c r="H58" s="184" t="s">
        <v>177</v>
      </c>
      <c r="I58" s="185" t="s">
        <v>180</v>
      </c>
      <c r="J58" s="184"/>
      <c r="K58" s="207" t="n">
        <v>4613</v>
      </c>
      <c r="L58" s="208" t="n">
        <v>0.590277777777778</v>
      </c>
      <c r="M58" s="188" t="s">
        <v>175</v>
      </c>
      <c r="N58" s="189" t="s">
        <v>114</v>
      </c>
    </row>
    <row r="59" customFormat="false" ht="12.75" hidden="false" customHeight="false" outlineLevel="0" collapsed="false">
      <c r="A59" s="182" t="n">
        <v>4591</v>
      </c>
      <c r="B59" s="183" t="n">
        <v>0.65625</v>
      </c>
      <c r="C59" s="184" t="s">
        <v>181</v>
      </c>
      <c r="D59" s="185" t="s">
        <v>176</v>
      </c>
      <c r="E59" s="184"/>
      <c r="F59" s="182" t="n">
        <v>4602</v>
      </c>
      <c r="G59" s="183" t="n">
        <v>0.65625</v>
      </c>
      <c r="H59" s="195" t="s">
        <v>99</v>
      </c>
      <c r="I59" s="202" t="s">
        <v>67</v>
      </c>
      <c r="J59" s="184"/>
      <c r="K59" s="203" t="n">
        <v>4614</v>
      </c>
      <c r="L59" s="204" t="n">
        <v>0.635416666666667</v>
      </c>
      <c r="M59" s="195" t="s">
        <v>176</v>
      </c>
      <c r="N59" s="202" t="s">
        <v>179</v>
      </c>
    </row>
    <row r="60" customFormat="false" ht="12.75" hidden="false" customHeight="false" outlineLevel="0" collapsed="false">
      <c r="A60" s="182" t="n">
        <v>4592</v>
      </c>
      <c r="B60" s="183" t="n">
        <v>0.65625</v>
      </c>
      <c r="C60" s="184" t="s">
        <v>14</v>
      </c>
      <c r="D60" s="185" t="s">
        <v>114</v>
      </c>
      <c r="E60" s="184"/>
      <c r="F60" s="182" t="n">
        <v>4603</v>
      </c>
      <c r="G60" s="183" t="n">
        <v>0.65625</v>
      </c>
      <c r="H60" s="184" t="s">
        <v>179</v>
      </c>
      <c r="I60" s="185" t="s">
        <v>178</v>
      </c>
      <c r="J60" s="184"/>
      <c r="K60" s="205" t="n">
        <v>4615</v>
      </c>
      <c r="L60" s="206" t="n">
        <v>0.635416666666667</v>
      </c>
      <c r="M60" s="184" t="s">
        <v>67</v>
      </c>
      <c r="N60" s="185" t="s">
        <v>121</v>
      </c>
    </row>
    <row r="61" customFormat="false" ht="12.75" hidden="false" customHeight="false" outlineLevel="0" collapsed="false">
      <c r="A61" s="182"/>
      <c r="B61" s="183"/>
      <c r="C61" s="188"/>
      <c r="D61" s="189"/>
      <c r="E61" s="184"/>
      <c r="F61" s="182" t="n">
        <v>4604</v>
      </c>
      <c r="G61" s="183" t="n">
        <v>0.65625</v>
      </c>
      <c r="H61" s="188" t="s">
        <v>121</v>
      </c>
      <c r="I61" s="189" t="s">
        <v>14</v>
      </c>
      <c r="J61" s="184"/>
      <c r="K61" s="207" t="n">
        <v>4616</v>
      </c>
      <c r="L61" s="208" t="n">
        <v>0.635416666666667</v>
      </c>
      <c r="M61" s="188" t="s">
        <v>99</v>
      </c>
      <c r="N61" s="189" t="s">
        <v>181</v>
      </c>
    </row>
    <row r="62" customFormat="false" ht="24.75" hidden="false" customHeight="true" outlineLevel="0" collapsed="false">
      <c r="A62" s="199" t="s">
        <v>188</v>
      </c>
      <c r="B62" s="199"/>
      <c r="C62" s="199"/>
      <c r="D62" s="199"/>
      <c r="E62" s="184"/>
      <c r="F62" s="194"/>
      <c r="G62" s="184"/>
      <c r="H62" s="195" t="s">
        <v>176</v>
      </c>
      <c r="I62" s="195"/>
      <c r="J62" s="184"/>
      <c r="K62" s="194"/>
      <c r="L62" s="184"/>
      <c r="M62" s="195" t="s">
        <v>14</v>
      </c>
      <c r="N62" s="195"/>
    </row>
    <row r="63" customFormat="false" ht="13.5" hidden="false" customHeight="false" outlineLevel="0" collapsed="false">
      <c r="A63" s="181"/>
      <c r="B63" s="209"/>
      <c r="C63" s="210"/>
      <c r="D63" s="210"/>
      <c r="E63" s="210"/>
      <c r="F63" s="210"/>
      <c r="G63" s="197"/>
      <c r="H63" s="184"/>
      <c r="I63" s="184"/>
      <c r="J63" s="184"/>
      <c r="K63" s="201"/>
      <c r="L63" s="201"/>
      <c r="M63" s="210"/>
      <c r="N63" s="210"/>
    </row>
    <row r="64" customFormat="false" ht="13.5" hidden="false" customHeight="false" outlineLevel="0" collapsed="false">
      <c r="A64" s="179" t="n">
        <v>4616</v>
      </c>
      <c r="B64" s="177" t="n">
        <v>12</v>
      </c>
      <c r="C64" s="178" t="n">
        <v>45756</v>
      </c>
      <c r="D64" s="177" t="s">
        <v>58</v>
      </c>
      <c r="E64" s="175"/>
      <c r="F64" s="177" t="n">
        <v>4628</v>
      </c>
      <c r="G64" s="177" t="n">
        <v>13</v>
      </c>
      <c r="H64" s="178" t="n">
        <v>45762</v>
      </c>
      <c r="I64" s="177" t="s">
        <v>45</v>
      </c>
      <c r="J64" s="175"/>
      <c r="K64" s="177" t="n">
        <v>4636</v>
      </c>
      <c r="L64" s="177" t="n">
        <v>14</v>
      </c>
      <c r="M64" s="178" t="n">
        <v>45770</v>
      </c>
      <c r="N64" s="177" t="s">
        <v>67</v>
      </c>
    </row>
    <row r="65" customFormat="false" ht="12.75" hidden="false" customHeight="false" outlineLevel="0" collapsed="false">
      <c r="A65" s="182" t="n">
        <v>4617</v>
      </c>
      <c r="B65" s="183" t="n">
        <v>0.541666666666667</v>
      </c>
      <c r="C65" s="184" t="s">
        <v>174</v>
      </c>
      <c r="D65" s="185" t="s">
        <v>121</v>
      </c>
      <c r="E65" s="184"/>
      <c r="F65" s="182" t="n">
        <v>4629</v>
      </c>
      <c r="G65" s="183" t="n">
        <v>0.520833333333333</v>
      </c>
      <c r="H65" s="184" t="s">
        <v>175</v>
      </c>
      <c r="I65" s="202" t="s">
        <v>99</v>
      </c>
      <c r="J65" s="184"/>
      <c r="K65" s="182" t="n">
        <v>4637</v>
      </c>
      <c r="L65" s="183" t="n">
        <v>0.53125</v>
      </c>
      <c r="M65" s="195" t="s">
        <v>175</v>
      </c>
      <c r="N65" s="202" t="s">
        <v>181</v>
      </c>
    </row>
    <row r="66" customFormat="false" ht="12.75" hidden="false" customHeight="false" outlineLevel="0" collapsed="false">
      <c r="A66" s="182" t="n">
        <v>4618</v>
      </c>
      <c r="B66" s="183" t="n">
        <v>0.541666666666667</v>
      </c>
      <c r="C66" s="184" t="s">
        <v>178</v>
      </c>
      <c r="D66" s="185" t="s">
        <v>181</v>
      </c>
      <c r="E66" s="184"/>
      <c r="F66" s="182" t="n">
        <v>4630</v>
      </c>
      <c r="G66" s="183" t="n">
        <v>0.520833333333333</v>
      </c>
      <c r="H66" s="184" t="s">
        <v>180</v>
      </c>
      <c r="I66" s="185" t="s">
        <v>121</v>
      </c>
      <c r="J66" s="184"/>
      <c r="K66" s="182" t="n">
        <v>4638</v>
      </c>
      <c r="L66" s="183" t="n">
        <v>0.53125</v>
      </c>
      <c r="M66" s="184" t="s">
        <v>180</v>
      </c>
      <c r="N66" s="185" t="s">
        <v>179</v>
      </c>
    </row>
    <row r="67" customFormat="false" ht="12.75" hidden="false" customHeight="false" outlineLevel="0" collapsed="false">
      <c r="A67" s="182" t="n">
        <v>4619</v>
      </c>
      <c r="B67" s="183" t="n">
        <v>0.541666666666667</v>
      </c>
      <c r="C67" s="188" t="s">
        <v>14</v>
      </c>
      <c r="D67" s="189" t="s">
        <v>179</v>
      </c>
      <c r="E67" s="184"/>
      <c r="F67" s="182"/>
      <c r="G67" s="183"/>
      <c r="H67" s="188"/>
      <c r="I67" s="189"/>
      <c r="J67" s="184"/>
      <c r="K67" s="182"/>
      <c r="L67" s="183"/>
      <c r="M67" s="188"/>
      <c r="N67" s="189"/>
    </row>
    <row r="68" customFormat="false" ht="12.75" hidden="false" customHeight="false" outlineLevel="0" collapsed="false">
      <c r="A68" s="182" t="n">
        <v>4620</v>
      </c>
      <c r="B68" s="183" t="n">
        <v>0.586805555555556</v>
      </c>
      <c r="C68" s="184" t="s">
        <v>99</v>
      </c>
      <c r="D68" s="185" t="s">
        <v>177</v>
      </c>
      <c r="E68" s="184"/>
      <c r="F68" s="182" t="n">
        <v>4631</v>
      </c>
      <c r="G68" s="183" t="n">
        <v>0.565972222222222</v>
      </c>
      <c r="H68" s="184" t="s">
        <v>114</v>
      </c>
      <c r="I68" s="185" t="s">
        <v>177</v>
      </c>
      <c r="J68" s="184"/>
      <c r="K68" s="182" t="n">
        <v>4639</v>
      </c>
      <c r="L68" s="183" t="n">
        <v>0.576388888888889</v>
      </c>
      <c r="M68" s="184" t="s">
        <v>14</v>
      </c>
      <c r="N68" s="185" t="s">
        <v>177</v>
      </c>
    </row>
    <row r="69" customFormat="false" ht="12.75" hidden="false" customHeight="false" outlineLevel="0" collapsed="false">
      <c r="A69" s="182" t="n">
        <v>4621</v>
      </c>
      <c r="B69" s="183" t="n">
        <v>0.586805555555556</v>
      </c>
      <c r="C69" s="184" t="s">
        <v>67</v>
      </c>
      <c r="D69" s="185" t="s">
        <v>176</v>
      </c>
      <c r="E69" s="184"/>
      <c r="F69" s="182" t="n">
        <v>4632</v>
      </c>
      <c r="G69" s="183" t="n">
        <v>0.565972222222222</v>
      </c>
      <c r="H69" s="184" t="s">
        <v>67</v>
      </c>
      <c r="I69" s="185" t="s">
        <v>181</v>
      </c>
      <c r="J69" s="184"/>
      <c r="K69" s="182" t="n">
        <v>4640</v>
      </c>
      <c r="L69" s="183" t="n">
        <v>0.576388888888889</v>
      </c>
      <c r="M69" s="184" t="s">
        <v>67</v>
      </c>
      <c r="N69" s="185" t="s">
        <v>174</v>
      </c>
    </row>
    <row r="70" customFormat="false" ht="12.75" hidden="false" customHeight="false" outlineLevel="0" collapsed="false">
      <c r="A70" s="182" t="n">
        <v>4622</v>
      </c>
      <c r="B70" s="183" t="n">
        <v>0.586805555555556</v>
      </c>
      <c r="C70" s="188" t="s">
        <v>180</v>
      </c>
      <c r="D70" s="189" t="s">
        <v>114</v>
      </c>
      <c r="E70" s="184"/>
      <c r="F70" s="182"/>
      <c r="G70" s="183"/>
      <c r="H70" s="188"/>
      <c r="I70" s="189"/>
      <c r="J70" s="184"/>
      <c r="K70" s="182"/>
      <c r="L70" s="183"/>
      <c r="M70" s="188"/>
      <c r="N70" s="189"/>
    </row>
    <row r="71" customFormat="false" ht="12.75" hidden="false" customHeight="false" outlineLevel="0" collapsed="false">
      <c r="A71" s="182" t="n">
        <v>4623</v>
      </c>
      <c r="B71" s="183" t="n">
        <v>0.631944444444444</v>
      </c>
      <c r="C71" s="184" t="s">
        <v>174</v>
      </c>
      <c r="D71" s="185" t="s">
        <v>179</v>
      </c>
      <c r="E71" s="184"/>
      <c r="F71" s="182" t="n">
        <v>4633</v>
      </c>
      <c r="G71" s="183" t="n">
        <v>0.611111111111111</v>
      </c>
      <c r="H71" s="184" t="s">
        <v>180</v>
      </c>
      <c r="I71" s="185" t="s">
        <v>99</v>
      </c>
      <c r="J71" s="184"/>
      <c r="K71" s="182" t="n">
        <v>4641</v>
      </c>
      <c r="L71" s="183" t="n">
        <v>0.621527777777778</v>
      </c>
      <c r="M71" s="184" t="s">
        <v>175</v>
      </c>
      <c r="N71" s="185" t="s">
        <v>179</v>
      </c>
    </row>
    <row r="72" customFormat="false" ht="12.75" hidden="false" customHeight="false" outlineLevel="0" collapsed="false">
      <c r="A72" s="182" t="n">
        <v>4624</v>
      </c>
      <c r="B72" s="183" t="n">
        <v>0.631944444444444</v>
      </c>
      <c r="C72" s="184" t="s">
        <v>181</v>
      </c>
      <c r="D72" s="185" t="s">
        <v>121</v>
      </c>
      <c r="E72" s="184"/>
      <c r="F72" s="182" t="n">
        <v>4634</v>
      </c>
      <c r="G72" s="183" t="n">
        <v>0.611111111111111</v>
      </c>
      <c r="H72" s="184" t="s">
        <v>175</v>
      </c>
      <c r="I72" s="185" t="s">
        <v>121</v>
      </c>
      <c r="J72" s="184"/>
      <c r="K72" s="182" t="n">
        <v>4642</v>
      </c>
      <c r="L72" s="183" t="n">
        <v>0.621527777777778</v>
      </c>
      <c r="M72" s="184" t="s">
        <v>180</v>
      </c>
      <c r="N72" s="185" t="s">
        <v>181</v>
      </c>
    </row>
    <row r="73" customFormat="false" ht="12.75" hidden="false" customHeight="false" outlineLevel="0" collapsed="false">
      <c r="A73" s="182" t="n">
        <v>4625</v>
      </c>
      <c r="B73" s="183" t="n">
        <v>0.631944444444444</v>
      </c>
      <c r="C73" s="188" t="s">
        <v>178</v>
      </c>
      <c r="D73" s="189" t="s">
        <v>14</v>
      </c>
      <c r="E73" s="184"/>
      <c r="F73" s="182"/>
      <c r="G73" s="183"/>
      <c r="H73" s="188"/>
      <c r="I73" s="189"/>
      <c r="J73" s="184"/>
      <c r="K73" s="182"/>
      <c r="L73" s="183"/>
      <c r="M73" s="188"/>
      <c r="N73" s="189"/>
    </row>
    <row r="74" customFormat="false" ht="12.75" hidden="false" customHeight="false" outlineLevel="0" collapsed="false">
      <c r="A74" s="182" t="n">
        <v>4626</v>
      </c>
      <c r="B74" s="183" t="n">
        <v>0.677083333333333</v>
      </c>
      <c r="C74" s="184" t="s">
        <v>177</v>
      </c>
      <c r="D74" s="185" t="s">
        <v>176</v>
      </c>
      <c r="E74" s="184"/>
      <c r="F74" s="182" t="n">
        <v>4635</v>
      </c>
      <c r="G74" s="183" t="n">
        <v>0.65625</v>
      </c>
      <c r="H74" s="184" t="s">
        <v>181</v>
      </c>
      <c r="I74" s="185" t="s">
        <v>177</v>
      </c>
      <c r="J74" s="184"/>
      <c r="K74" s="182" t="n">
        <v>4643</v>
      </c>
      <c r="L74" s="183" t="n">
        <v>0.666666666666667</v>
      </c>
      <c r="M74" s="184" t="s">
        <v>67</v>
      </c>
      <c r="N74" s="185" t="s">
        <v>177</v>
      </c>
    </row>
    <row r="75" customFormat="false" ht="12.75" hidden="false" customHeight="false" outlineLevel="0" collapsed="false">
      <c r="A75" s="182" t="n">
        <v>4627</v>
      </c>
      <c r="B75" s="183" t="n">
        <v>0.677083333333333</v>
      </c>
      <c r="C75" s="184" t="s">
        <v>67</v>
      </c>
      <c r="D75" s="185" t="s">
        <v>180</v>
      </c>
      <c r="E75" s="184"/>
      <c r="F75" s="182" t="n">
        <v>4636</v>
      </c>
      <c r="G75" s="183" t="n">
        <v>0.65625</v>
      </c>
      <c r="H75" s="184" t="s">
        <v>67</v>
      </c>
      <c r="I75" s="185" t="s">
        <v>114</v>
      </c>
      <c r="J75" s="184"/>
      <c r="K75" s="182" t="n">
        <v>4644</v>
      </c>
      <c r="L75" s="183" t="n">
        <v>0.666666666666667</v>
      </c>
      <c r="M75" s="184" t="s">
        <v>174</v>
      </c>
      <c r="N75" s="185" t="s">
        <v>14</v>
      </c>
    </row>
    <row r="76" customFormat="false" ht="12.75" hidden="false" customHeight="false" outlineLevel="0" collapsed="false">
      <c r="A76" s="182" t="n">
        <v>4628</v>
      </c>
      <c r="B76" s="183" t="n">
        <v>0.677083333333333</v>
      </c>
      <c r="C76" s="188" t="s">
        <v>99</v>
      </c>
      <c r="D76" s="189" t="s">
        <v>114</v>
      </c>
      <c r="E76" s="184"/>
      <c r="F76" s="182"/>
      <c r="G76" s="183"/>
      <c r="H76" s="188"/>
      <c r="I76" s="189"/>
      <c r="J76" s="184"/>
      <c r="K76" s="182"/>
      <c r="L76" s="183"/>
      <c r="M76" s="188"/>
      <c r="N76" s="189"/>
    </row>
    <row r="77" customFormat="false" ht="24" hidden="false" customHeight="true" outlineLevel="0" collapsed="false">
      <c r="A77" s="194"/>
      <c r="B77" s="184"/>
      <c r="C77" s="195" t="s">
        <v>175</v>
      </c>
      <c r="D77" s="195"/>
      <c r="E77" s="184"/>
      <c r="F77" s="199" t="s">
        <v>189</v>
      </c>
      <c r="G77" s="199"/>
      <c r="H77" s="199"/>
      <c r="I77" s="199"/>
      <c r="J77" s="184"/>
      <c r="K77" s="199" t="s">
        <v>190</v>
      </c>
      <c r="L77" s="199"/>
      <c r="M77" s="199"/>
      <c r="N77" s="199"/>
    </row>
    <row r="78" customFormat="false" ht="13.5" hidden="false" customHeight="fals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75"/>
      <c r="L78" s="187"/>
      <c r="M78" s="187"/>
      <c r="N78" s="187"/>
    </row>
    <row r="79" customFormat="false" ht="13.5" hidden="false" customHeight="false" outlineLevel="0" collapsed="false">
      <c r="A79" s="179" t="n">
        <v>4644</v>
      </c>
      <c r="B79" s="177" t="n">
        <v>15</v>
      </c>
      <c r="C79" s="178" t="n">
        <v>45789</v>
      </c>
      <c r="D79" s="177" t="s">
        <v>126</v>
      </c>
      <c r="E79" s="187"/>
      <c r="F79" s="187"/>
      <c r="G79" s="187"/>
      <c r="H79" s="187"/>
      <c r="I79" s="187"/>
      <c r="J79" s="187"/>
      <c r="K79" s="175"/>
      <c r="L79" s="187"/>
      <c r="M79" s="187"/>
      <c r="N79" s="187"/>
    </row>
    <row r="80" customFormat="false" ht="12.75" hidden="false" customHeight="false" outlineLevel="0" collapsed="false">
      <c r="A80" s="182" t="n">
        <v>4645</v>
      </c>
      <c r="B80" s="183" t="n">
        <v>0.520833333333333</v>
      </c>
      <c r="C80" s="184" t="s">
        <v>181</v>
      </c>
      <c r="D80" s="202" t="s">
        <v>174</v>
      </c>
      <c r="E80" s="187"/>
      <c r="F80" s="187"/>
      <c r="G80" s="187"/>
      <c r="H80" s="187"/>
      <c r="I80" s="187"/>
      <c r="J80" s="187"/>
      <c r="K80" s="184"/>
      <c r="L80" s="187"/>
      <c r="M80" s="187"/>
      <c r="N80" s="187"/>
    </row>
    <row r="81" customFormat="false" ht="12.75" hidden="false" customHeight="false" outlineLevel="0" collapsed="false">
      <c r="A81" s="182" t="n">
        <v>4646</v>
      </c>
      <c r="B81" s="183" t="n">
        <v>0.520833333333333</v>
      </c>
      <c r="C81" s="184" t="s">
        <v>176</v>
      </c>
      <c r="D81" s="185" t="s">
        <v>114</v>
      </c>
      <c r="E81" s="181"/>
      <c r="F81" s="181"/>
      <c r="G81" s="187"/>
      <c r="H81" s="181"/>
      <c r="I81" s="181"/>
      <c r="J81" s="181"/>
      <c r="K81" s="184"/>
      <c r="L81" s="181"/>
      <c r="M81" s="181"/>
      <c r="N81" s="181"/>
    </row>
    <row r="82" customFormat="false" ht="12.75" hidden="false" customHeight="false" outlineLevel="0" collapsed="false">
      <c r="A82" s="182" t="n">
        <v>4647</v>
      </c>
      <c r="B82" s="183" t="n">
        <v>0.520833333333333</v>
      </c>
      <c r="C82" s="188" t="s">
        <v>175</v>
      </c>
      <c r="D82" s="189" t="s">
        <v>180</v>
      </c>
      <c r="E82" s="181"/>
      <c r="F82" s="181"/>
      <c r="G82" s="187"/>
      <c r="H82" s="181"/>
      <c r="I82" s="181"/>
      <c r="J82" s="181"/>
      <c r="K82" s="184"/>
      <c r="L82" s="181"/>
      <c r="M82" s="181"/>
      <c r="N82" s="181"/>
    </row>
    <row r="83" customFormat="false" ht="12.75" hidden="false" customHeight="false" outlineLevel="0" collapsed="false">
      <c r="A83" s="182" t="n">
        <v>4648</v>
      </c>
      <c r="B83" s="183" t="n">
        <v>0.565972222222222</v>
      </c>
      <c r="C83" s="184" t="s">
        <v>67</v>
      </c>
      <c r="D83" s="185" t="s">
        <v>179</v>
      </c>
      <c r="E83" s="181"/>
      <c r="F83" s="181"/>
      <c r="G83" s="187"/>
      <c r="H83" s="181"/>
      <c r="I83" s="181"/>
      <c r="J83" s="181"/>
      <c r="K83" s="184"/>
      <c r="L83" s="181"/>
      <c r="M83" s="181"/>
      <c r="N83" s="181"/>
    </row>
    <row r="84" customFormat="false" ht="12.75" hidden="false" customHeight="false" outlineLevel="0" collapsed="false">
      <c r="A84" s="182" t="n">
        <v>4649</v>
      </c>
      <c r="B84" s="183" t="n">
        <v>0.565972222222222</v>
      </c>
      <c r="C84" s="184" t="s">
        <v>178</v>
      </c>
      <c r="D84" s="185" t="s">
        <v>121</v>
      </c>
      <c r="E84" s="181"/>
      <c r="F84" s="181"/>
      <c r="G84" s="187"/>
      <c r="H84" s="181"/>
      <c r="I84" s="181"/>
      <c r="J84" s="181"/>
      <c r="K84" s="184"/>
      <c r="L84" s="181"/>
      <c r="M84" s="181"/>
      <c r="N84" s="181"/>
    </row>
    <row r="85" customFormat="false" ht="12.75" hidden="false" customHeight="false" outlineLevel="0" collapsed="false">
      <c r="A85" s="182" t="n">
        <v>4650</v>
      </c>
      <c r="B85" s="183" t="n">
        <v>0.565972222222222</v>
      </c>
      <c r="C85" s="188" t="s">
        <v>99</v>
      </c>
      <c r="D85" s="189" t="s">
        <v>14</v>
      </c>
      <c r="E85" s="181"/>
      <c r="F85" s="181"/>
      <c r="G85" s="187"/>
      <c r="H85" s="181"/>
      <c r="I85" s="181"/>
      <c r="J85" s="181"/>
      <c r="K85" s="184"/>
      <c r="L85" s="181"/>
      <c r="M85" s="181"/>
      <c r="N85" s="181"/>
    </row>
    <row r="86" customFormat="false" ht="12.75" hidden="false" customHeight="false" outlineLevel="0" collapsed="false">
      <c r="A86" s="182" t="n">
        <v>4651</v>
      </c>
      <c r="B86" s="183" t="n">
        <v>0.611111111111111</v>
      </c>
      <c r="C86" s="184" t="s">
        <v>175</v>
      </c>
      <c r="D86" s="185" t="s">
        <v>174</v>
      </c>
      <c r="E86" s="181"/>
      <c r="F86" s="181"/>
      <c r="G86" s="187"/>
      <c r="H86" s="181"/>
      <c r="I86" s="181"/>
      <c r="J86" s="181"/>
      <c r="K86" s="184"/>
      <c r="L86" s="181"/>
      <c r="M86" s="181"/>
      <c r="N86" s="181"/>
    </row>
    <row r="87" customFormat="false" ht="12.75" hidden="false" customHeight="false" outlineLevel="0" collapsed="false">
      <c r="A87" s="182" t="n">
        <v>4652</v>
      </c>
      <c r="B87" s="183" t="n">
        <v>0.611111111111111</v>
      </c>
      <c r="C87" s="184" t="s">
        <v>181</v>
      </c>
      <c r="D87" s="185" t="s">
        <v>114</v>
      </c>
      <c r="E87" s="181"/>
      <c r="F87" s="181"/>
      <c r="G87" s="187"/>
      <c r="H87" s="181"/>
      <c r="I87" s="181"/>
      <c r="J87" s="181"/>
      <c r="K87" s="184"/>
      <c r="L87" s="181"/>
      <c r="M87" s="181"/>
      <c r="N87" s="181"/>
    </row>
    <row r="88" customFormat="false" ht="12.75" hidden="false" customHeight="false" outlineLevel="0" collapsed="false">
      <c r="A88" s="182" t="n">
        <v>4653</v>
      </c>
      <c r="B88" s="183" t="n">
        <v>0.611111111111111</v>
      </c>
      <c r="C88" s="188" t="s">
        <v>180</v>
      </c>
      <c r="D88" s="189" t="s">
        <v>176</v>
      </c>
      <c r="E88" s="181"/>
      <c r="F88" s="181"/>
      <c r="G88" s="187"/>
      <c r="H88" s="181"/>
      <c r="I88" s="181"/>
      <c r="J88" s="181"/>
      <c r="K88" s="184"/>
      <c r="L88" s="181"/>
      <c r="M88" s="181"/>
      <c r="N88" s="181"/>
    </row>
    <row r="89" customFormat="false" ht="12.75" hidden="false" customHeight="false" outlineLevel="0" collapsed="false">
      <c r="A89" s="182" t="n">
        <v>4654</v>
      </c>
      <c r="B89" s="183" t="n">
        <v>0.65625</v>
      </c>
      <c r="C89" s="184" t="s">
        <v>99</v>
      </c>
      <c r="D89" s="185" t="s">
        <v>179</v>
      </c>
      <c r="E89" s="181"/>
      <c r="F89" s="181"/>
      <c r="G89" s="187"/>
      <c r="H89" s="181"/>
      <c r="I89" s="181"/>
      <c r="J89" s="181"/>
      <c r="K89" s="184"/>
      <c r="L89" s="181"/>
      <c r="M89" s="181"/>
      <c r="N89" s="181"/>
    </row>
    <row r="90" customFormat="false" ht="12.75" hidden="false" customHeight="false" outlineLevel="0" collapsed="false">
      <c r="A90" s="182" t="n">
        <v>4655</v>
      </c>
      <c r="B90" s="183" t="n">
        <v>0.65625</v>
      </c>
      <c r="C90" s="184" t="s">
        <v>14</v>
      </c>
      <c r="D90" s="185" t="s">
        <v>121</v>
      </c>
      <c r="E90" s="181"/>
      <c r="F90" s="181"/>
      <c r="G90" s="187"/>
      <c r="H90" s="181"/>
      <c r="I90" s="181"/>
      <c r="J90" s="181"/>
      <c r="K90" s="184"/>
      <c r="L90" s="181"/>
      <c r="M90" s="181"/>
      <c r="N90" s="181"/>
    </row>
    <row r="91" customFormat="false" ht="12.75" hidden="false" customHeight="false" outlineLevel="0" collapsed="false">
      <c r="A91" s="182" t="n">
        <v>4656</v>
      </c>
      <c r="B91" s="183" t="n">
        <v>0.65625</v>
      </c>
      <c r="C91" s="188" t="s">
        <v>67</v>
      </c>
      <c r="D91" s="189" t="s">
        <v>178</v>
      </c>
      <c r="E91" s="181"/>
      <c r="F91" s="181"/>
      <c r="G91" s="187"/>
      <c r="H91" s="181"/>
      <c r="I91" s="181"/>
      <c r="J91" s="181"/>
      <c r="K91" s="184"/>
      <c r="L91" s="181"/>
      <c r="M91" s="181"/>
      <c r="N91" s="181"/>
    </row>
    <row r="92" customFormat="false" ht="12.75" hidden="false" customHeight="false" outlineLevel="0" collapsed="false">
      <c r="A92" s="181"/>
      <c r="B92" s="181"/>
      <c r="C92" s="195" t="s">
        <v>177</v>
      </c>
      <c r="D92" s="195"/>
      <c r="E92" s="181"/>
      <c r="F92" s="181"/>
      <c r="G92" s="187"/>
      <c r="H92" s="181"/>
      <c r="I92" s="181"/>
      <c r="J92" s="181"/>
      <c r="K92" s="181"/>
      <c r="L92" s="181"/>
      <c r="M92" s="181"/>
      <c r="N92" s="181"/>
    </row>
    <row r="93" customFormat="false" ht="12.75" hidden="false" customHeight="false" outlineLevel="0" collapsed="false">
      <c r="A93" s="181"/>
      <c r="B93" s="181"/>
      <c r="C93" s="181"/>
      <c r="D93" s="211"/>
      <c r="E93" s="181"/>
      <c r="F93" s="181"/>
      <c r="G93" s="187"/>
      <c r="H93" s="181"/>
      <c r="I93" s="181"/>
      <c r="J93" s="181"/>
      <c r="K93" s="181"/>
      <c r="L93" s="181"/>
      <c r="M93" s="181"/>
      <c r="N93" s="181"/>
    </row>
    <row r="94" customFormat="false" ht="12.75" hidden="false" customHeight="false" outlineLevel="0" collapsed="false">
      <c r="A94" s="212"/>
      <c r="B94" s="213"/>
      <c r="C94" s="213"/>
      <c r="D94" s="214"/>
      <c r="E94" s="213"/>
      <c r="F94" s="213"/>
      <c r="G94" s="213"/>
      <c r="H94" s="213"/>
      <c r="I94" s="213"/>
      <c r="J94" s="213"/>
      <c r="K94" s="213"/>
      <c r="L94" s="213"/>
      <c r="M94" s="213"/>
      <c r="N94" s="213"/>
    </row>
  </sheetData>
  <mergeCells count="23">
    <mergeCell ref="B2:D2"/>
    <mergeCell ref="A3:D4"/>
    <mergeCell ref="A6:D7"/>
    <mergeCell ref="A9:D10"/>
    <mergeCell ref="A12:D12"/>
    <mergeCell ref="A13:D13"/>
    <mergeCell ref="F15:I15"/>
    <mergeCell ref="M15:N15"/>
    <mergeCell ref="A16:N16"/>
    <mergeCell ref="A17:N17"/>
    <mergeCell ref="A32:D32"/>
    <mergeCell ref="H32:I32"/>
    <mergeCell ref="M32:N32"/>
    <mergeCell ref="C47:D47"/>
    <mergeCell ref="H47:I47"/>
    <mergeCell ref="K47:N47"/>
    <mergeCell ref="A62:D62"/>
    <mergeCell ref="H62:I62"/>
    <mergeCell ref="M62:N62"/>
    <mergeCell ref="C77:D77"/>
    <mergeCell ref="F77:I77"/>
    <mergeCell ref="K77:N77"/>
    <mergeCell ref="C92:D92"/>
  </mergeCells>
  <conditionalFormatting sqref="H3:I14 M3:N14 M20:N31 C20:D31 H20:I31 C35:D46 H35:I46 M35:N46 C50:D61 H50:I61 M50:N61 C65:D76 H65:I76 M65:N76 C80:D91 F15 M15 A32 H32 M32 C47 H47 K47 A62 H62 M62 C77 F77 K77">
    <cfRule type="cellIs" priority="2" operator="equal" aboveAverage="0" equalAverage="0" bottom="0" percent="0" rank="0" text="" dxfId="0">
      <formula>0</formula>
    </cfRule>
  </conditionalFormatting>
  <conditionalFormatting sqref="K3:K15 A20:A31 F20:F32 K20:K32 A35:A47 F35:F47 K35:K46 A50:A61 F50:F62 K50:K62 A65:A77 F65:F76 K65:K76 A80:A91 F3:F14">
    <cfRule type="cellIs" priority="3" operator="equal" aboveAverage="0" equalAverage="0" bottom="0" percent="0" rank="0" text="" dxfId="1">
      <formula>K2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:N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25"/>
    <col collapsed="false" customWidth="true" hidden="false" outlineLevel="0" max="4" min="3" style="2" width="11.37"/>
    <col collapsed="false" customWidth="true" hidden="false" outlineLevel="0" max="5" min="5" style="3" width="1.49"/>
    <col collapsed="false" customWidth="true" hidden="false" outlineLevel="0" max="6" min="6" style="1" width="4.37"/>
    <col collapsed="false" customWidth="true" hidden="false" outlineLevel="0" max="7" min="7" style="1" width="4.61"/>
    <col collapsed="false" customWidth="true" hidden="false" outlineLevel="0" max="9" min="8" style="2" width="11.37"/>
    <col collapsed="false" customWidth="true" hidden="false" outlineLevel="0" max="10" min="10" style="3" width="1.49"/>
    <col collapsed="false" customWidth="true" hidden="false" outlineLevel="0" max="11" min="11" style="3" width="4.37"/>
    <col collapsed="false" customWidth="true" hidden="false" outlineLevel="0" max="12" min="12" style="1" width="4.37"/>
    <col collapsed="false" customWidth="true" hidden="false" outlineLevel="0" max="14" min="13" style="2" width="11.37"/>
    <col collapsed="false" customWidth="true" hidden="false" outlineLevel="0" max="15" min="15" style="2" width="6.61"/>
    <col collapsed="false" customWidth="false" hidden="false" outlineLevel="0" max="17" min="16" style="215" width="10.99"/>
    <col collapsed="false" customWidth="false" hidden="false" outlineLevel="0" max="257" min="18" style="2" width="10.99"/>
  </cols>
  <sheetData>
    <row r="1" customFormat="false" ht="12.75" hidden="false" customHeight="false" outlineLevel="0" collapsed="false">
      <c r="A1" s="4"/>
      <c r="B1" s="4"/>
      <c r="F1" s="4"/>
      <c r="G1" s="4"/>
      <c r="L1" s="4"/>
    </row>
    <row r="2" customFormat="false" ht="15.75" hidden="false" customHeight="false" outlineLevel="0" collapsed="false">
      <c r="A2" s="5" t="s">
        <v>53</v>
      </c>
      <c r="B2" s="5"/>
      <c r="C2" s="5"/>
      <c r="D2" s="5"/>
      <c r="E2" s="6"/>
      <c r="F2" s="7" t="s">
        <v>1</v>
      </c>
      <c r="G2" s="8" t="n">
        <v>1</v>
      </c>
      <c r="H2" s="9" t="s">
        <v>2</v>
      </c>
      <c r="I2" s="9"/>
      <c r="J2" s="6"/>
      <c r="K2" s="7" t="s">
        <v>1</v>
      </c>
      <c r="L2" s="8" t="n">
        <v>2</v>
      </c>
      <c r="M2" s="9" t="s">
        <v>191</v>
      </c>
      <c r="N2" s="9"/>
    </row>
    <row r="3" customFormat="false" ht="18" hidden="false" customHeight="false" outlineLevel="0" collapsed="false">
      <c r="A3" s="62"/>
      <c r="B3" s="63"/>
      <c r="C3" s="12"/>
      <c r="D3" s="13"/>
      <c r="E3" s="14"/>
      <c r="F3" s="64"/>
      <c r="G3" s="65" t="s">
        <v>56</v>
      </c>
      <c r="H3" s="20" t="s">
        <v>13</v>
      </c>
      <c r="I3" s="20"/>
      <c r="J3" s="14"/>
      <c r="K3" s="66"/>
      <c r="L3" s="67" t="n">
        <v>0.0451388888888889</v>
      </c>
      <c r="M3" s="20" t="s">
        <v>10</v>
      </c>
      <c r="N3" s="20"/>
    </row>
    <row r="4" customFormat="false" ht="12.75" hidden="false" customHeight="false" outlineLevel="0" collapsed="false">
      <c r="A4" s="21" t="s">
        <v>192</v>
      </c>
      <c r="B4" s="21"/>
      <c r="C4" s="21"/>
      <c r="D4" s="21"/>
      <c r="E4" s="22"/>
      <c r="F4" s="23" t="n">
        <v>4701</v>
      </c>
      <c r="G4" s="24" t="s">
        <v>35</v>
      </c>
      <c r="H4" s="25" t="s">
        <v>60</v>
      </c>
      <c r="I4" s="26" t="s">
        <v>68</v>
      </c>
      <c r="J4" s="22"/>
      <c r="K4" s="23" t="n">
        <v>4713</v>
      </c>
      <c r="L4" s="24" t="s">
        <v>34</v>
      </c>
      <c r="M4" s="25" t="s">
        <v>193</v>
      </c>
      <c r="N4" s="26" t="s">
        <v>194</v>
      </c>
    </row>
    <row r="5" customFormat="false" ht="12.75" hidden="false" customHeight="false" outlineLevel="0" collapsed="false">
      <c r="A5" s="21"/>
      <c r="B5" s="21"/>
      <c r="C5" s="21"/>
      <c r="D5" s="21"/>
      <c r="E5" s="22"/>
      <c r="F5" s="23" t="n">
        <v>4702</v>
      </c>
      <c r="G5" s="24" t="s">
        <v>35</v>
      </c>
      <c r="H5" s="25" t="s">
        <v>195</v>
      </c>
      <c r="I5" s="26" t="s">
        <v>9</v>
      </c>
      <c r="J5" s="22"/>
      <c r="K5" s="23" t="n">
        <v>4714</v>
      </c>
      <c r="L5" s="24" t="s">
        <v>34</v>
      </c>
      <c r="M5" s="25" t="s">
        <v>60</v>
      </c>
      <c r="N5" s="26" t="s">
        <v>195</v>
      </c>
    </row>
    <row r="6" customFormat="false" ht="12.75" hidden="false" customHeight="false" outlineLevel="0" collapsed="false">
      <c r="A6" s="27"/>
      <c r="B6" s="11"/>
      <c r="C6" s="25"/>
      <c r="D6" s="25"/>
      <c r="E6" s="22"/>
      <c r="F6" s="23" t="n">
        <v>4703</v>
      </c>
      <c r="G6" s="24" t="s">
        <v>35</v>
      </c>
      <c r="H6" s="25" t="s">
        <v>193</v>
      </c>
      <c r="I6" s="26" t="s">
        <v>196</v>
      </c>
      <c r="J6" s="22"/>
      <c r="K6" s="23"/>
      <c r="L6" s="24"/>
      <c r="M6" s="25"/>
      <c r="N6" s="26"/>
    </row>
    <row r="7" customFormat="false" ht="12.75" hidden="false" customHeight="false" outlineLevel="0" collapsed="false">
      <c r="A7" s="27"/>
      <c r="B7" s="11"/>
      <c r="C7" s="25"/>
      <c r="D7" s="25"/>
      <c r="E7" s="22"/>
      <c r="F7" s="23" t="n">
        <v>4704</v>
      </c>
      <c r="G7" s="28" t="s">
        <v>37</v>
      </c>
      <c r="H7" s="29" t="s">
        <v>194</v>
      </c>
      <c r="I7" s="30" t="s">
        <v>12</v>
      </c>
      <c r="J7" s="22"/>
      <c r="K7" s="23" t="n">
        <v>4715</v>
      </c>
      <c r="L7" s="28" t="s">
        <v>36</v>
      </c>
      <c r="M7" s="29" t="s">
        <v>197</v>
      </c>
      <c r="N7" s="30" t="s">
        <v>196</v>
      </c>
    </row>
    <row r="8" customFormat="false" ht="12.75" hidden="false" customHeight="true" outlineLevel="0" collapsed="false">
      <c r="A8" s="31" t="s">
        <v>21</v>
      </c>
      <c r="B8" s="31"/>
      <c r="C8" s="31"/>
      <c r="D8" s="31"/>
      <c r="E8" s="22"/>
      <c r="F8" s="23" t="n">
        <v>4705</v>
      </c>
      <c r="G8" s="24" t="s">
        <v>37</v>
      </c>
      <c r="H8" s="25" t="s">
        <v>17</v>
      </c>
      <c r="I8" s="26" t="s">
        <v>197</v>
      </c>
      <c r="J8" s="22"/>
      <c r="K8" s="23" t="n">
        <v>4716</v>
      </c>
      <c r="L8" s="24" t="s">
        <v>36</v>
      </c>
      <c r="M8" s="25" t="s">
        <v>68</v>
      </c>
      <c r="N8" s="26" t="s">
        <v>126</v>
      </c>
    </row>
    <row r="9" customFormat="false" ht="12.75" hidden="false" customHeight="true" outlineLevel="0" collapsed="false">
      <c r="A9" s="32" t="n">
        <v>45560</v>
      </c>
      <c r="B9" s="32"/>
      <c r="C9" s="32"/>
      <c r="D9" s="32"/>
      <c r="E9" s="22"/>
      <c r="F9" s="23" t="n">
        <v>4706</v>
      </c>
      <c r="G9" s="24" t="s">
        <v>37</v>
      </c>
      <c r="H9" s="25" t="s">
        <v>19</v>
      </c>
      <c r="I9" s="26" t="s">
        <v>126</v>
      </c>
      <c r="J9" s="22"/>
      <c r="K9" s="23"/>
      <c r="L9" s="24"/>
      <c r="M9" s="25"/>
      <c r="N9" s="26"/>
    </row>
    <row r="10" customFormat="false" ht="12.75" hidden="false" customHeight="false" outlineLevel="0" collapsed="false">
      <c r="A10" s="33"/>
      <c r="B10" s="11"/>
      <c r="C10" s="25"/>
      <c r="D10" s="25"/>
      <c r="E10" s="22"/>
      <c r="F10" s="23" t="n">
        <v>4707</v>
      </c>
      <c r="G10" s="28" t="s">
        <v>39</v>
      </c>
      <c r="H10" s="29" t="s">
        <v>60</v>
      </c>
      <c r="I10" s="30" t="s">
        <v>193</v>
      </c>
      <c r="J10" s="22"/>
      <c r="K10" s="23" t="n">
        <v>4717</v>
      </c>
      <c r="L10" s="28" t="s">
        <v>38</v>
      </c>
      <c r="M10" s="29" t="s">
        <v>195</v>
      </c>
      <c r="N10" s="30" t="s">
        <v>193</v>
      </c>
    </row>
    <row r="11" customFormat="false" ht="12.75" hidden="false" customHeight="false" outlineLevel="0" collapsed="false">
      <c r="A11" s="27"/>
      <c r="B11" s="11"/>
      <c r="C11" s="25"/>
      <c r="D11" s="25"/>
      <c r="E11" s="22"/>
      <c r="F11" s="23" t="n">
        <v>4708</v>
      </c>
      <c r="G11" s="24" t="s">
        <v>39</v>
      </c>
      <c r="H11" s="25" t="s">
        <v>195</v>
      </c>
      <c r="I11" s="26" t="s">
        <v>68</v>
      </c>
      <c r="J11" s="22"/>
      <c r="K11" s="23" t="n">
        <v>4718</v>
      </c>
      <c r="L11" s="24" t="s">
        <v>38</v>
      </c>
      <c r="M11" s="25" t="s">
        <v>194</v>
      </c>
      <c r="N11" s="26" t="s">
        <v>60</v>
      </c>
    </row>
    <row r="12" customFormat="false" ht="12.75" hidden="false" customHeight="false" outlineLevel="0" collapsed="false">
      <c r="A12" s="27"/>
      <c r="B12" s="11"/>
      <c r="C12" s="25"/>
      <c r="D12" s="25"/>
      <c r="E12" s="22"/>
      <c r="F12" s="23" t="n">
        <v>4709</v>
      </c>
      <c r="G12" s="24" t="s">
        <v>39</v>
      </c>
      <c r="H12" s="25" t="s">
        <v>9</v>
      </c>
      <c r="I12" s="26" t="s">
        <v>196</v>
      </c>
      <c r="J12" s="22"/>
      <c r="K12" s="23"/>
      <c r="L12" s="24"/>
      <c r="M12" s="25"/>
      <c r="N12" s="26"/>
    </row>
    <row r="13" customFormat="false" ht="12.75" hidden="false" customHeight="false" outlineLevel="0" collapsed="false">
      <c r="A13" s="27"/>
      <c r="B13" s="11"/>
      <c r="C13" s="25"/>
      <c r="D13" s="25"/>
      <c r="E13" s="22"/>
      <c r="F13" s="23" t="n">
        <v>4710</v>
      </c>
      <c r="G13" s="28" t="s">
        <v>41</v>
      </c>
      <c r="H13" s="29" t="s">
        <v>12</v>
      </c>
      <c r="I13" s="30" t="s">
        <v>19</v>
      </c>
      <c r="J13" s="22"/>
      <c r="K13" s="23" t="n">
        <v>4719</v>
      </c>
      <c r="L13" s="28" t="s">
        <v>40</v>
      </c>
      <c r="M13" s="29" t="s">
        <v>68</v>
      </c>
      <c r="N13" s="30" t="s">
        <v>196</v>
      </c>
    </row>
    <row r="14" customFormat="false" ht="12.75" hidden="false" customHeight="false" outlineLevel="0" collapsed="false">
      <c r="A14" s="27"/>
      <c r="B14" s="11"/>
      <c r="C14" s="25"/>
      <c r="D14" s="25"/>
      <c r="E14" s="22"/>
      <c r="F14" s="23" t="n">
        <v>4711</v>
      </c>
      <c r="G14" s="24" t="s">
        <v>41</v>
      </c>
      <c r="H14" s="25" t="s">
        <v>17</v>
      </c>
      <c r="I14" s="26" t="s">
        <v>126</v>
      </c>
      <c r="J14" s="22"/>
      <c r="K14" s="23" t="n">
        <v>4720</v>
      </c>
      <c r="L14" s="24" t="s">
        <v>40</v>
      </c>
      <c r="M14" s="25" t="s">
        <v>126</v>
      </c>
      <c r="N14" s="26" t="s">
        <v>197</v>
      </c>
    </row>
    <row r="15" customFormat="false" ht="12.75" hidden="false" customHeight="false" outlineLevel="0" collapsed="false">
      <c r="A15" s="27"/>
      <c r="B15" s="11"/>
      <c r="C15" s="25"/>
      <c r="D15" s="25"/>
      <c r="E15" s="22"/>
      <c r="F15" s="23" t="n">
        <v>4712</v>
      </c>
      <c r="G15" s="35" t="s">
        <v>41</v>
      </c>
      <c r="H15" s="36" t="s">
        <v>194</v>
      </c>
      <c r="I15" s="37" t="s">
        <v>197</v>
      </c>
      <c r="J15" s="22"/>
      <c r="K15" s="23"/>
      <c r="L15" s="35"/>
      <c r="M15" s="36"/>
      <c r="N15" s="37"/>
    </row>
    <row r="16" customFormat="false" ht="12.75" hidden="false" customHeight="false" outlineLevel="0" collapsed="false">
      <c r="A16" s="75"/>
      <c r="B16" s="216"/>
      <c r="C16" s="44"/>
      <c r="D16" s="44"/>
      <c r="E16" s="78"/>
      <c r="F16" s="79"/>
      <c r="G16" s="76"/>
      <c r="H16" s="217"/>
      <c r="I16" s="217"/>
      <c r="J16" s="78"/>
      <c r="K16" s="75"/>
      <c r="L16" s="76"/>
      <c r="M16" s="114" t="s">
        <v>198</v>
      </c>
      <c r="N16" s="114"/>
    </row>
    <row r="17" customFormat="false" ht="12.75" hidden="false" customHeight="false" outlineLevel="0" collapsed="false">
      <c r="A17" s="39"/>
      <c r="B17" s="39"/>
      <c r="C17" s="40"/>
      <c r="D17" s="40"/>
      <c r="E17" s="6"/>
      <c r="F17" s="41"/>
      <c r="G17" s="41"/>
      <c r="H17" s="40"/>
      <c r="I17" s="40"/>
      <c r="J17" s="6"/>
      <c r="K17" s="6"/>
      <c r="L17" s="39"/>
      <c r="M17" s="40"/>
      <c r="N17" s="40"/>
    </row>
    <row r="18" customFormat="false" ht="15.75" hidden="false" customHeight="false" outlineLevel="0" collapsed="false">
      <c r="A18" s="7" t="s">
        <v>1</v>
      </c>
      <c r="B18" s="8" t="n">
        <v>3</v>
      </c>
      <c r="C18" s="9" t="s">
        <v>199</v>
      </c>
      <c r="D18" s="9"/>
      <c r="E18" s="6"/>
      <c r="F18" s="7" t="s">
        <v>1</v>
      </c>
      <c r="G18" s="8" t="n">
        <v>4</v>
      </c>
      <c r="H18" s="9" t="s">
        <v>200</v>
      </c>
      <c r="I18" s="9"/>
      <c r="J18" s="6"/>
      <c r="K18" s="7" t="s">
        <v>1</v>
      </c>
      <c r="L18" s="8" t="n">
        <v>5</v>
      </c>
      <c r="M18" s="9" t="s">
        <v>201</v>
      </c>
      <c r="N18" s="9"/>
    </row>
    <row r="19" customFormat="false" ht="18" hidden="false" customHeight="false" outlineLevel="0" collapsed="false">
      <c r="A19" s="64"/>
      <c r="B19" s="65" t="s">
        <v>73</v>
      </c>
      <c r="C19" s="20" t="s">
        <v>45</v>
      </c>
      <c r="D19" s="20"/>
      <c r="E19" s="14"/>
      <c r="F19" s="66"/>
      <c r="G19" s="67" t="n">
        <v>0.0451388888888889</v>
      </c>
      <c r="H19" s="20" t="s">
        <v>185</v>
      </c>
      <c r="I19" s="20"/>
      <c r="J19" s="14"/>
      <c r="K19" s="66"/>
      <c r="L19" s="67" t="n">
        <v>0.0451388888888889</v>
      </c>
      <c r="M19" s="20" t="s">
        <v>19</v>
      </c>
      <c r="N19" s="20"/>
    </row>
    <row r="20" customFormat="false" ht="12.75" hidden="false" customHeight="false" outlineLevel="0" collapsed="false">
      <c r="A20" s="23" t="n">
        <v>4721</v>
      </c>
      <c r="B20" s="24" t="s">
        <v>34</v>
      </c>
      <c r="C20" s="25" t="s">
        <v>195</v>
      </c>
      <c r="D20" s="26" t="s">
        <v>126</v>
      </c>
      <c r="E20" s="22"/>
      <c r="F20" s="23" t="n">
        <v>4729</v>
      </c>
      <c r="G20" s="24" t="s">
        <v>11</v>
      </c>
      <c r="H20" s="25" t="s">
        <v>17</v>
      </c>
      <c r="I20" s="26" t="s">
        <v>194</v>
      </c>
      <c r="J20" s="6"/>
      <c r="K20" s="23" t="n">
        <v>4741</v>
      </c>
      <c r="L20" s="24" t="s">
        <v>8</v>
      </c>
      <c r="M20" s="25" t="s">
        <v>194</v>
      </c>
      <c r="N20" s="26" t="s">
        <v>195</v>
      </c>
    </row>
    <row r="21" customFormat="false" ht="12.75" hidden="false" customHeight="false" outlineLevel="0" collapsed="false">
      <c r="A21" s="23" t="n">
        <v>4722</v>
      </c>
      <c r="B21" s="24" t="s">
        <v>34</v>
      </c>
      <c r="C21" s="25" t="s">
        <v>194</v>
      </c>
      <c r="D21" s="26" t="s">
        <v>19</v>
      </c>
      <c r="E21" s="22"/>
      <c r="F21" s="23" t="n">
        <v>4730</v>
      </c>
      <c r="G21" s="24" t="s">
        <v>11</v>
      </c>
      <c r="H21" s="25" t="s">
        <v>196</v>
      </c>
      <c r="I21" s="26" t="s">
        <v>195</v>
      </c>
      <c r="J21" s="6"/>
      <c r="K21" s="23" t="n">
        <v>4742</v>
      </c>
      <c r="L21" s="24" t="s">
        <v>8</v>
      </c>
      <c r="M21" s="25" t="s">
        <v>60</v>
      </c>
      <c r="N21" s="26" t="s">
        <v>12</v>
      </c>
    </row>
    <row r="22" customFormat="false" ht="12.75" hidden="false" customHeight="false" outlineLevel="0" collapsed="false">
      <c r="A22" s="23"/>
      <c r="B22" s="24"/>
      <c r="C22" s="36"/>
      <c r="D22" s="37"/>
      <c r="E22" s="22"/>
      <c r="F22" s="23" t="n">
        <v>4731</v>
      </c>
      <c r="G22" s="24" t="s">
        <v>11</v>
      </c>
      <c r="H22" s="36" t="s">
        <v>9</v>
      </c>
      <c r="I22" s="37" t="s">
        <v>19</v>
      </c>
      <c r="J22" s="6"/>
      <c r="K22" s="23" t="n">
        <v>4743</v>
      </c>
      <c r="L22" s="24" t="s">
        <v>8</v>
      </c>
      <c r="M22" s="36" t="s">
        <v>68</v>
      </c>
      <c r="N22" s="37" t="s">
        <v>19</v>
      </c>
    </row>
    <row r="23" customFormat="false" ht="12.75" hidden="false" customHeight="false" outlineLevel="0" collapsed="false">
      <c r="A23" s="23" t="n">
        <v>4723</v>
      </c>
      <c r="B23" s="28" t="s">
        <v>36</v>
      </c>
      <c r="C23" s="25" t="s">
        <v>193</v>
      </c>
      <c r="D23" s="26" t="s">
        <v>12</v>
      </c>
      <c r="E23" s="22"/>
      <c r="F23" s="23" t="n">
        <v>4732</v>
      </c>
      <c r="G23" s="28" t="s">
        <v>18</v>
      </c>
      <c r="H23" s="25" t="s">
        <v>197</v>
      </c>
      <c r="I23" s="26" t="s">
        <v>12</v>
      </c>
      <c r="J23" s="6"/>
      <c r="K23" s="23" t="n">
        <v>4744</v>
      </c>
      <c r="L23" s="28" t="s">
        <v>16</v>
      </c>
      <c r="M23" s="25" t="s">
        <v>126</v>
      </c>
      <c r="N23" s="26" t="s">
        <v>9</v>
      </c>
    </row>
    <row r="24" customFormat="false" ht="12.75" hidden="false" customHeight="false" outlineLevel="0" collapsed="false">
      <c r="A24" s="23" t="n">
        <v>4724</v>
      </c>
      <c r="B24" s="24" t="s">
        <v>36</v>
      </c>
      <c r="C24" s="25" t="s">
        <v>9</v>
      </c>
      <c r="D24" s="26" t="s">
        <v>17</v>
      </c>
      <c r="E24" s="22"/>
      <c r="F24" s="23" t="n">
        <v>4733</v>
      </c>
      <c r="G24" s="24" t="s">
        <v>18</v>
      </c>
      <c r="H24" s="25" t="s">
        <v>126</v>
      </c>
      <c r="I24" s="26" t="s">
        <v>60</v>
      </c>
      <c r="J24" s="6"/>
      <c r="K24" s="23" t="n">
        <v>4745</v>
      </c>
      <c r="L24" s="24" t="s">
        <v>16</v>
      </c>
      <c r="M24" s="25" t="s">
        <v>193</v>
      </c>
      <c r="N24" s="26" t="s">
        <v>197</v>
      </c>
    </row>
    <row r="25" customFormat="false" ht="12.75" hidden="false" customHeight="false" outlineLevel="0" collapsed="false">
      <c r="A25" s="23"/>
      <c r="B25" s="24"/>
      <c r="C25" s="36"/>
      <c r="D25" s="37"/>
      <c r="E25" s="22"/>
      <c r="F25" s="23" t="n">
        <v>4734</v>
      </c>
      <c r="G25" s="24" t="s">
        <v>18</v>
      </c>
      <c r="H25" s="36" t="s">
        <v>193</v>
      </c>
      <c r="I25" s="37" t="s">
        <v>68</v>
      </c>
      <c r="J25" s="6"/>
      <c r="K25" s="23" t="n">
        <v>4746</v>
      </c>
      <c r="L25" s="24" t="s">
        <v>16</v>
      </c>
      <c r="M25" s="36" t="s">
        <v>17</v>
      </c>
      <c r="N25" s="37" t="s">
        <v>196</v>
      </c>
    </row>
    <row r="26" customFormat="false" ht="12.75" hidden="false" customHeight="false" outlineLevel="0" collapsed="false">
      <c r="A26" s="23" t="n">
        <v>4725</v>
      </c>
      <c r="B26" s="28" t="s">
        <v>38</v>
      </c>
      <c r="C26" s="25" t="s">
        <v>194</v>
      </c>
      <c r="D26" s="26" t="s">
        <v>126</v>
      </c>
      <c r="E26" s="22"/>
      <c r="F26" s="23" t="n">
        <v>4735</v>
      </c>
      <c r="G26" s="28" t="s">
        <v>25</v>
      </c>
      <c r="H26" s="25" t="s">
        <v>194</v>
      </c>
      <c r="I26" s="26" t="s">
        <v>9</v>
      </c>
      <c r="J26" s="6"/>
      <c r="K26" s="23" t="n">
        <v>4747</v>
      </c>
      <c r="L26" s="28" t="s">
        <v>24</v>
      </c>
      <c r="M26" s="25" t="s">
        <v>195</v>
      </c>
      <c r="N26" s="26" t="s">
        <v>12</v>
      </c>
    </row>
    <row r="27" customFormat="false" ht="12.75" hidden="false" customHeight="false" outlineLevel="0" collapsed="false">
      <c r="A27" s="23" t="n">
        <v>4726</v>
      </c>
      <c r="B27" s="24" t="s">
        <v>38</v>
      </c>
      <c r="C27" s="25" t="s">
        <v>195</v>
      </c>
      <c r="D27" s="26" t="s">
        <v>19</v>
      </c>
      <c r="E27" s="22"/>
      <c r="F27" s="23" t="n">
        <v>4736</v>
      </c>
      <c r="G27" s="24" t="s">
        <v>25</v>
      </c>
      <c r="H27" s="25" t="s">
        <v>19</v>
      </c>
      <c r="I27" s="26" t="s">
        <v>196</v>
      </c>
      <c r="J27" s="6"/>
      <c r="K27" s="23" t="n">
        <v>4748</v>
      </c>
      <c r="L27" s="24" t="s">
        <v>24</v>
      </c>
      <c r="M27" s="25" t="s">
        <v>60</v>
      </c>
      <c r="N27" s="26" t="s">
        <v>19</v>
      </c>
    </row>
    <row r="28" customFormat="false" ht="12.75" hidden="false" customHeight="false" outlineLevel="0" collapsed="false">
      <c r="A28" s="23"/>
      <c r="B28" s="24"/>
      <c r="C28" s="36"/>
      <c r="D28" s="37"/>
      <c r="E28" s="22"/>
      <c r="F28" s="23" t="n">
        <v>4737</v>
      </c>
      <c r="G28" s="24" t="s">
        <v>25</v>
      </c>
      <c r="H28" s="36" t="s">
        <v>195</v>
      </c>
      <c r="I28" s="37" t="s">
        <v>17</v>
      </c>
      <c r="J28" s="6"/>
      <c r="K28" s="23" t="n">
        <v>4749</v>
      </c>
      <c r="L28" s="24" t="s">
        <v>24</v>
      </c>
      <c r="M28" s="36" t="s">
        <v>194</v>
      </c>
      <c r="N28" s="37" t="s">
        <v>68</v>
      </c>
    </row>
    <row r="29" customFormat="false" ht="12.75" hidden="false" customHeight="false" outlineLevel="0" collapsed="false">
      <c r="A29" s="23" t="n">
        <v>4727</v>
      </c>
      <c r="B29" s="28" t="s">
        <v>40</v>
      </c>
      <c r="C29" s="25" t="s">
        <v>12</v>
      </c>
      <c r="D29" s="26" t="s">
        <v>17</v>
      </c>
      <c r="E29" s="22"/>
      <c r="F29" s="23" t="n">
        <v>4738</v>
      </c>
      <c r="G29" s="28" t="s">
        <v>27</v>
      </c>
      <c r="H29" s="25" t="s">
        <v>60</v>
      </c>
      <c r="I29" s="26" t="s">
        <v>197</v>
      </c>
      <c r="J29" s="6"/>
      <c r="K29" s="23" t="n">
        <v>4750</v>
      </c>
      <c r="L29" s="28" t="s">
        <v>26</v>
      </c>
      <c r="M29" s="25" t="s">
        <v>126</v>
      </c>
      <c r="N29" s="26" t="s">
        <v>196</v>
      </c>
    </row>
    <row r="30" customFormat="false" ht="12.75" hidden="false" customHeight="false" outlineLevel="0" collapsed="false">
      <c r="A30" s="23" t="n">
        <v>4728</v>
      </c>
      <c r="B30" s="24" t="s">
        <v>40</v>
      </c>
      <c r="C30" s="25" t="s">
        <v>193</v>
      </c>
      <c r="D30" s="26" t="s">
        <v>9</v>
      </c>
      <c r="E30" s="22"/>
      <c r="F30" s="23" t="n">
        <v>4739</v>
      </c>
      <c r="G30" s="24" t="s">
        <v>27</v>
      </c>
      <c r="H30" s="25" t="s">
        <v>12</v>
      </c>
      <c r="I30" s="26" t="s">
        <v>68</v>
      </c>
      <c r="J30" s="6"/>
      <c r="K30" s="23" t="n">
        <v>4751</v>
      </c>
      <c r="L30" s="24" t="s">
        <v>26</v>
      </c>
      <c r="M30" s="25" t="s">
        <v>197</v>
      </c>
      <c r="N30" s="26" t="s">
        <v>9</v>
      </c>
    </row>
    <row r="31" customFormat="false" ht="12.75" hidden="false" customHeight="false" outlineLevel="0" collapsed="false">
      <c r="A31" s="23"/>
      <c r="B31" s="35"/>
      <c r="C31" s="36"/>
      <c r="D31" s="37"/>
      <c r="E31" s="22"/>
      <c r="F31" s="23" t="n">
        <v>4740</v>
      </c>
      <c r="G31" s="35" t="s">
        <v>27</v>
      </c>
      <c r="H31" s="36" t="s">
        <v>126</v>
      </c>
      <c r="I31" s="37" t="s">
        <v>193</v>
      </c>
      <c r="J31" s="6"/>
      <c r="K31" s="23" t="n">
        <v>4752</v>
      </c>
      <c r="L31" s="24" t="s">
        <v>26</v>
      </c>
      <c r="M31" s="36" t="s">
        <v>17</v>
      </c>
      <c r="N31" s="37" t="s">
        <v>193</v>
      </c>
    </row>
    <row r="32" customFormat="false" ht="24" hidden="false" customHeight="true" outlineLevel="0" collapsed="false">
      <c r="A32" s="75"/>
      <c r="B32" s="76"/>
      <c r="C32" s="218" t="s">
        <v>202</v>
      </c>
      <c r="D32" s="218"/>
      <c r="E32" s="78"/>
      <c r="F32" s="79"/>
      <c r="G32" s="76"/>
      <c r="H32" s="84"/>
      <c r="I32" s="84"/>
      <c r="J32" s="6"/>
      <c r="K32" s="79"/>
      <c r="L32" s="76"/>
      <c r="M32" s="84"/>
      <c r="N32" s="84"/>
    </row>
    <row r="33" customFormat="false" ht="14.25" hidden="false" customHeight="false" outlineLevel="0" collapsed="false">
      <c r="A33" s="53" t="s">
        <v>158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14.25" hidden="false" customHeight="false" outlineLevel="0" collapsed="false">
      <c r="A34" s="53" t="s">
        <v>106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customFormat="false" ht="13.5" hidden="false" customHeight="false" outlineLevel="0" collapsed="false">
      <c r="A35" s="39"/>
      <c r="B35" s="39"/>
      <c r="C35" s="81"/>
      <c r="D35" s="81"/>
      <c r="E35" s="82"/>
      <c r="F35" s="41"/>
      <c r="G35" s="41"/>
      <c r="H35" s="81"/>
      <c r="I35" s="81"/>
      <c r="J35" s="82"/>
      <c r="K35" s="82"/>
      <c r="L35" s="39"/>
      <c r="M35" s="81"/>
      <c r="N35" s="81"/>
    </row>
    <row r="36" customFormat="false" ht="15.75" hidden="false" customHeight="false" outlineLevel="0" collapsed="false">
      <c r="A36" s="7"/>
      <c r="B36" s="8" t="n">
        <v>6</v>
      </c>
      <c r="C36" s="9" t="s">
        <v>32</v>
      </c>
      <c r="D36" s="9"/>
      <c r="E36" s="6"/>
      <c r="F36" s="7"/>
      <c r="G36" s="8" t="n">
        <v>7</v>
      </c>
      <c r="H36" s="9" t="s">
        <v>203</v>
      </c>
      <c r="I36" s="9"/>
      <c r="J36" s="6"/>
      <c r="K36" s="7"/>
      <c r="L36" s="8" t="n">
        <v>8</v>
      </c>
      <c r="M36" s="9" t="s">
        <v>78</v>
      </c>
      <c r="N36" s="9"/>
    </row>
    <row r="37" customFormat="false" ht="18" hidden="false" customHeight="false" outlineLevel="0" collapsed="false">
      <c r="A37" s="64"/>
      <c r="B37" s="65" t="s">
        <v>73</v>
      </c>
      <c r="C37" s="20" t="s">
        <v>119</v>
      </c>
      <c r="D37" s="20"/>
      <c r="E37" s="14"/>
      <c r="F37" s="66"/>
      <c r="G37" s="65" t="s">
        <v>73</v>
      </c>
      <c r="H37" s="20" t="s">
        <v>19</v>
      </c>
      <c r="I37" s="20"/>
      <c r="J37" s="14"/>
      <c r="K37" s="66"/>
      <c r="L37" s="65" t="s">
        <v>73</v>
      </c>
      <c r="M37" s="20" t="s">
        <v>45</v>
      </c>
      <c r="N37" s="20"/>
    </row>
    <row r="38" customFormat="false" ht="12.75" hidden="false" customHeight="false" outlineLevel="0" collapsed="false">
      <c r="A38" s="23" t="n">
        <v>4753</v>
      </c>
      <c r="B38" s="24" t="s">
        <v>34</v>
      </c>
      <c r="C38" s="25" t="s">
        <v>17</v>
      </c>
      <c r="D38" s="26" t="s">
        <v>19</v>
      </c>
      <c r="E38" s="22"/>
      <c r="F38" s="23" t="n">
        <v>4761</v>
      </c>
      <c r="G38" s="24" t="s">
        <v>8</v>
      </c>
      <c r="H38" s="25" t="s">
        <v>60</v>
      </c>
      <c r="I38" s="26" t="s">
        <v>17</v>
      </c>
      <c r="J38" s="6"/>
      <c r="K38" s="23" t="n">
        <v>4773</v>
      </c>
      <c r="L38" s="24" t="s">
        <v>34</v>
      </c>
      <c r="M38" s="219" t="s">
        <v>60</v>
      </c>
      <c r="N38" s="220" t="s">
        <v>196</v>
      </c>
    </row>
    <row r="39" customFormat="false" ht="12.75" hidden="false" customHeight="false" outlineLevel="0" collapsed="false">
      <c r="A39" s="23" t="n">
        <v>4754</v>
      </c>
      <c r="B39" s="24" t="s">
        <v>34</v>
      </c>
      <c r="C39" s="25" t="s">
        <v>197</v>
      </c>
      <c r="D39" s="26" t="s">
        <v>68</v>
      </c>
      <c r="E39" s="22"/>
      <c r="F39" s="23" t="n">
        <v>4762</v>
      </c>
      <c r="G39" s="24" t="s">
        <v>8</v>
      </c>
      <c r="H39" s="25" t="s">
        <v>68</v>
      </c>
      <c r="I39" s="26" t="s">
        <v>9</v>
      </c>
      <c r="J39" s="6"/>
      <c r="K39" s="23" t="n">
        <v>4774</v>
      </c>
      <c r="L39" s="24" t="s">
        <v>34</v>
      </c>
      <c r="M39" s="219" t="s">
        <v>12</v>
      </c>
      <c r="N39" s="220" t="s">
        <v>9</v>
      </c>
    </row>
    <row r="40" customFormat="false" ht="12.75" hidden="false" customHeight="false" outlineLevel="0" collapsed="false">
      <c r="A40" s="23"/>
      <c r="B40" s="35"/>
      <c r="C40" s="36"/>
      <c r="D40" s="37"/>
      <c r="E40" s="22"/>
      <c r="F40" s="23" t="n">
        <v>4763</v>
      </c>
      <c r="G40" s="35" t="s">
        <v>8</v>
      </c>
      <c r="H40" s="25" t="s">
        <v>195</v>
      </c>
      <c r="I40" s="26" t="s">
        <v>197</v>
      </c>
      <c r="J40" s="6"/>
      <c r="K40" s="23"/>
      <c r="L40" s="35"/>
      <c r="M40" s="219"/>
      <c r="N40" s="220"/>
    </row>
    <row r="41" customFormat="false" ht="12.75" hidden="false" customHeight="false" outlineLevel="0" collapsed="false">
      <c r="A41" s="23" t="n">
        <v>4755</v>
      </c>
      <c r="B41" s="24" t="s">
        <v>36</v>
      </c>
      <c r="C41" s="25" t="s">
        <v>9</v>
      </c>
      <c r="D41" s="26" t="s">
        <v>12</v>
      </c>
      <c r="E41" s="22"/>
      <c r="F41" s="23" t="n">
        <v>4764</v>
      </c>
      <c r="G41" s="24" t="s">
        <v>16</v>
      </c>
      <c r="H41" s="29" t="s">
        <v>19</v>
      </c>
      <c r="I41" s="30" t="s">
        <v>193</v>
      </c>
      <c r="J41" s="6"/>
      <c r="K41" s="23" t="n">
        <v>4775</v>
      </c>
      <c r="L41" s="24" t="s">
        <v>36</v>
      </c>
      <c r="M41" s="221" t="s">
        <v>68</v>
      </c>
      <c r="N41" s="222" t="s">
        <v>197</v>
      </c>
    </row>
    <row r="42" customFormat="false" ht="12.75" hidden="false" customHeight="false" outlineLevel="0" collapsed="false">
      <c r="A42" s="23" t="n">
        <v>4756</v>
      </c>
      <c r="B42" s="24" t="s">
        <v>36</v>
      </c>
      <c r="C42" s="25" t="s">
        <v>196</v>
      </c>
      <c r="D42" s="26" t="s">
        <v>60</v>
      </c>
      <c r="E42" s="22"/>
      <c r="F42" s="23" t="n">
        <v>4765</v>
      </c>
      <c r="G42" s="24" t="s">
        <v>16</v>
      </c>
      <c r="H42" s="25" t="s">
        <v>12</v>
      </c>
      <c r="I42" s="26" t="s">
        <v>126</v>
      </c>
      <c r="J42" s="6"/>
      <c r="K42" s="23" t="n">
        <v>4776</v>
      </c>
      <c r="L42" s="24" t="s">
        <v>36</v>
      </c>
      <c r="M42" s="219" t="s">
        <v>19</v>
      </c>
      <c r="N42" s="220" t="s">
        <v>17</v>
      </c>
    </row>
    <row r="43" customFormat="false" ht="12.75" hidden="false" customHeight="false" outlineLevel="0" collapsed="false">
      <c r="A43" s="23"/>
      <c r="B43" s="35"/>
      <c r="C43" s="25"/>
      <c r="D43" s="26"/>
      <c r="E43" s="22"/>
      <c r="F43" s="23" t="n">
        <v>4766</v>
      </c>
      <c r="G43" s="35" t="s">
        <v>16</v>
      </c>
      <c r="H43" s="25" t="s">
        <v>194</v>
      </c>
      <c r="I43" s="26" t="s">
        <v>196</v>
      </c>
      <c r="J43" s="6"/>
      <c r="K43" s="23"/>
      <c r="L43" s="35"/>
      <c r="M43" s="219"/>
      <c r="N43" s="220"/>
    </row>
    <row r="44" customFormat="false" ht="12.75" hidden="false" customHeight="false" outlineLevel="0" collapsed="false">
      <c r="A44" s="23" t="n">
        <v>4757</v>
      </c>
      <c r="B44" s="24" t="s">
        <v>38</v>
      </c>
      <c r="C44" s="29" t="s">
        <v>19</v>
      </c>
      <c r="D44" s="30" t="s">
        <v>197</v>
      </c>
      <c r="E44" s="22"/>
      <c r="F44" s="23" t="n">
        <v>4767</v>
      </c>
      <c r="G44" s="24" t="s">
        <v>24</v>
      </c>
      <c r="H44" s="29" t="s">
        <v>68</v>
      </c>
      <c r="I44" s="30" t="s">
        <v>60</v>
      </c>
      <c r="J44" s="6"/>
      <c r="K44" s="23" t="n">
        <v>4777</v>
      </c>
      <c r="L44" s="24" t="s">
        <v>38</v>
      </c>
      <c r="M44" s="221" t="s">
        <v>196</v>
      </c>
      <c r="N44" s="222" t="s">
        <v>12</v>
      </c>
    </row>
    <row r="45" customFormat="false" ht="12.75" hidden="false" customHeight="false" outlineLevel="0" collapsed="false">
      <c r="A45" s="23" t="n">
        <v>4758</v>
      </c>
      <c r="B45" s="24" t="s">
        <v>38</v>
      </c>
      <c r="C45" s="25" t="s">
        <v>68</v>
      </c>
      <c r="D45" s="26" t="s">
        <v>17</v>
      </c>
      <c r="E45" s="22"/>
      <c r="F45" s="23" t="n">
        <v>4768</v>
      </c>
      <c r="G45" s="24" t="s">
        <v>24</v>
      </c>
      <c r="H45" s="25" t="s">
        <v>9</v>
      </c>
      <c r="I45" s="26" t="s">
        <v>195</v>
      </c>
      <c r="J45" s="6"/>
      <c r="K45" s="23" t="n">
        <v>4778</v>
      </c>
      <c r="L45" s="24" t="s">
        <v>38</v>
      </c>
      <c r="M45" s="219" t="s">
        <v>9</v>
      </c>
      <c r="N45" s="220" t="s">
        <v>60</v>
      </c>
    </row>
    <row r="46" customFormat="false" ht="12.75" hidden="false" customHeight="false" outlineLevel="0" collapsed="false">
      <c r="A46" s="23"/>
      <c r="B46" s="35"/>
      <c r="C46" s="25"/>
      <c r="D46" s="26"/>
      <c r="E46" s="22"/>
      <c r="F46" s="23" t="n">
        <v>4769</v>
      </c>
      <c r="G46" s="35" t="s">
        <v>24</v>
      </c>
      <c r="H46" s="25" t="s">
        <v>197</v>
      </c>
      <c r="I46" s="26" t="s">
        <v>17</v>
      </c>
      <c r="J46" s="6"/>
      <c r="K46" s="23"/>
      <c r="L46" s="35"/>
      <c r="M46" s="219"/>
      <c r="N46" s="220"/>
    </row>
    <row r="47" customFormat="false" ht="12.75" hidden="false" customHeight="false" outlineLevel="0" collapsed="false">
      <c r="A47" s="23" t="n">
        <v>4759</v>
      </c>
      <c r="B47" s="24" t="s">
        <v>40</v>
      </c>
      <c r="C47" s="29" t="s">
        <v>60</v>
      </c>
      <c r="D47" s="30" t="s">
        <v>9</v>
      </c>
      <c r="E47" s="22"/>
      <c r="F47" s="23" t="n">
        <v>4770</v>
      </c>
      <c r="G47" s="24" t="s">
        <v>26</v>
      </c>
      <c r="H47" s="29" t="s">
        <v>126</v>
      </c>
      <c r="I47" s="30" t="s">
        <v>19</v>
      </c>
      <c r="J47" s="6"/>
      <c r="K47" s="23" t="n">
        <v>4779</v>
      </c>
      <c r="L47" s="24" t="s">
        <v>40</v>
      </c>
      <c r="M47" s="221" t="s">
        <v>197</v>
      </c>
      <c r="N47" s="222" t="s">
        <v>19</v>
      </c>
    </row>
    <row r="48" customFormat="false" ht="12.75" hidden="false" customHeight="false" outlineLevel="0" collapsed="false">
      <c r="A48" s="23" t="n">
        <v>4760</v>
      </c>
      <c r="B48" s="24" t="s">
        <v>40</v>
      </c>
      <c r="C48" s="25" t="s">
        <v>12</v>
      </c>
      <c r="D48" s="26" t="s">
        <v>196</v>
      </c>
      <c r="E48" s="22"/>
      <c r="F48" s="23" t="n">
        <v>4771</v>
      </c>
      <c r="G48" s="24" t="s">
        <v>26</v>
      </c>
      <c r="H48" s="25" t="s">
        <v>12</v>
      </c>
      <c r="I48" s="26" t="s">
        <v>194</v>
      </c>
      <c r="J48" s="6"/>
      <c r="K48" s="23" t="n">
        <v>4780</v>
      </c>
      <c r="L48" s="24" t="s">
        <v>40</v>
      </c>
      <c r="M48" s="219" t="s">
        <v>17</v>
      </c>
      <c r="N48" s="220" t="s">
        <v>68</v>
      </c>
    </row>
    <row r="49" customFormat="false" ht="12.75" hidden="false" customHeight="false" outlineLevel="0" collapsed="false">
      <c r="A49" s="23"/>
      <c r="B49" s="35"/>
      <c r="C49" s="36"/>
      <c r="D49" s="37"/>
      <c r="E49" s="22"/>
      <c r="F49" s="23" t="n">
        <v>4772</v>
      </c>
      <c r="G49" s="35" t="s">
        <v>26</v>
      </c>
      <c r="H49" s="36" t="s">
        <v>196</v>
      </c>
      <c r="I49" s="37" t="s">
        <v>193</v>
      </c>
      <c r="J49" s="6"/>
      <c r="K49" s="23"/>
      <c r="L49" s="35"/>
      <c r="M49" s="223"/>
      <c r="N49" s="224"/>
    </row>
    <row r="50" customFormat="false" ht="12.75" hidden="false" customHeight="false" outlineLevel="0" collapsed="false">
      <c r="A50" s="75"/>
      <c r="B50" s="76"/>
      <c r="C50" s="77" t="s">
        <v>204</v>
      </c>
      <c r="D50" s="77"/>
      <c r="E50" s="78"/>
      <c r="F50" s="79"/>
      <c r="G50" s="76"/>
      <c r="H50" s="80"/>
      <c r="I50" s="80"/>
      <c r="J50" s="6"/>
      <c r="K50" s="75"/>
      <c r="L50" s="76"/>
      <c r="M50" s="225" t="s">
        <v>204</v>
      </c>
      <c r="N50" s="225"/>
    </row>
    <row r="51" customFormat="false" ht="12.75" hidden="false" customHeight="false" outlineLevel="0" collapsed="false">
      <c r="A51" s="39"/>
      <c r="B51" s="39"/>
      <c r="C51" s="81"/>
      <c r="D51" s="81"/>
      <c r="E51" s="82"/>
      <c r="F51" s="41"/>
      <c r="G51" s="41"/>
      <c r="H51" s="81"/>
      <c r="I51" s="81"/>
      <c r="J51" s="82"/>
      <c r="K51" s="82"/>
      <c r="L51" s="39"/>
      <c r="M51" s="81"/>
      <c r="N51" s="81"/>
    </row>
    <row r="52" customFormat="false" ht="15.75" hidden="false" customHeight="false" outlineLevel="0" collapsed="false">
      <c r="A52" s="7"/>
      <c r="B52" s="8" t="n">
        <v>9</v>
      </c>
      <c r="C52" s="9" t="s">
        <v>205</v>
      </c>
      <c r="D52" s="9"/>
      <c r="E52" s="6"/>
      <c r="F52" s="7"/>
      <c r="G52" s="8" t="n">
        <v>10</v>
      </c>
      <c r="H52" s="9" t="s">
        <v>206</v>
      </c>
      <c r="I52" s="9"/>
      <c r="J52" s="6"/>
      <c r="K52" s="7"/>
      <c r="L52" s="8" t="n">
        <v>11</v>
      </c>
      <c r="M52" s="9" t="s">
        <v>207</v>
      </c>
      <c r="N52" s="9"/>
    </row>
    <row r="53" customFormat="false" ht="18" hidden="false" customHeight="false" outlineLevel="0" collapsed="false">
      <c r="A53" s="64"/>
      <c r="B53" s="85" t="s">
        <v>85</v>
      </c>
      <c r="C53" s="20" t="s">
        <v>126</v>
      </c>
      <c r="D53" s="20"/>
      <c r="E53" s="14"/>
      <c r="F53" s="66"/>
      <c r="G53" s="65" t="s">
        <v>73</v>
      </c>
      <c r="H53" s="20" t="s">
        <v>126</v>
      </c>
      <c r="I53" s="20"/>
      <c r="J53" s="14"/>
      <c r="K53" s="66"/>
      <c r="L53" s="65" t="s">
        <v>73</v>
      </c>
      <c r="M53" s="20" t="s">
        <v>17</v>
      </c>
      <c r="N53" s="20"/>
    </row>
    <row r="54" customFormat="false" ht="12.75" hidden="false" customHeight="false" outlineLevel="0" collapsed="false">
      <c r="A54" s="23" t="n">
        <v>4781</v>
      </c>
      <c r="B54" s="24" t="s">
        <v>11</v>
      </c>
      <c r="C54" s="25" t="s">
        <v>196</v>
      </c>
      <c r="D54" s="26" t="s">
        <v>17</v>
      </c>
      <c r="E54" s="22"/>
      <c r="F54" s="23" t="n">
        <v>4793</v>
      </c>
      <c r="G54" s="24" t="s">
        <v>11</v>
      </c>
      <c r="H54" s="25" t="s">
        <v>196</v>
      </c>
      <c r="I54" s="26" t="s">
        <v>9</v>
      </c>
      <c r="J54" s="6"/>
      <c r="K54" s="23" t="n">
        <v>4805</v>
      </c>
      <c r="L54" s="24" t="s">
        <v>34</v>
      </c>
      <c r="M54" s="219" t="s">
        <v>126</v>
      </c>
      <c r="N54" s="220" t="s">
        <v>195</v>
      </c>
      <c r="P54" s="226"/>
      <c r="Q54" s="226"/>
    </row>
    <row r="55" customFormat="false" ht="12.75" hidden="false" customHeight="false" outlineLevel="0" collapsed="false">
      <c r="A55" s="23" t="n">
        <v>4782</v>
      </c>
      <c r="B55" s="24" t="s">
        <v>11</v>
      </c>
      <c r="C55" s="25" t="s">
        <v>197</v>
      </c>
      <c r="D55" s="26" t="s">
        <v>193</v>
      </c>
      <c r="E55" s="22"/>
      <c r="F55" s="23" t="n">
        <v>4794</v>
      </c>
      <c r="G55" s="24" t="s">
        <v>11</v>
      </c>
      <c r="H55" s="25" t="s">
        <v>197</v>
      </c>
      <c r="I55" s="26" t="s">
        <v>194</v>
      </c>
      <c r="J55" s="6"/>
      <c r="K55" s="23" t="n">
        <v>4806</v>
      </c>
      <c r="L55" s="24" t="s">
        <v>34</v>
      </c>
      <c r="M55" s="219" t="s">
        <v>19</v>
      </c>
      <c r="N55" s="220" t="s">
        <v>194</v>
      </c>
      <c r="P55" s="226"/>
      <c r="Q55" s="226"/>
    </row>
    <row r="56" customFormat="false" ht="12.75" hidden="false" customHeight="false" outlineLevel="0" collapsed="false">
      <c r="A56" s="23" t="n">
        <v>4783</v>
      </c>
      <c r="B56" s="35" t="s">
        <v>11</v>
      </c>
      <c r="C56" s="36" t="s">
        <v>9</v>
      </c>
      <c r="D56" s="37" t="s">
        <v>126</v>
      </c>
      <c r="E56" s="22"/>
      <c r="F56" s="23" t="n">
        <v>4795</v>
      </c>
      <c r="G56" s="35" t="s">
        <v>11</v>
      </c>
      <c r="H56" s="36" t="s">
        <v>68</v>
      </c>
      <c r="I56" s="37" t="s">
        <v>195</v>
      </c>
      <c r="J56" s="6"/>
      <c r="K56" s="23"/>
      <c r="L56" s="35"/>
      <c r="M56" s="223"/>
      <c r="N56" s="224"/>
      <c r="P56" s="226"/>
      <c r="Q56" s="226"/>
    </row>
    <row r="57" customFormat="false" ht="12.75" hidden="false" customHeight="false" outlineLevel="0" collapsed="false">
      <c r="A57" s="23" t="n">
        <v>4784</v>
      </c>
      <c r="B57" s="24" t="s">
        <v>18</v>
      </c>
      <c r="C57" s="25" t="s">
        <v>12</v>
      </c>
      <c r="D57" s="26" t="s">
        <v>60</v>
      </c>
      <c r="E57" s="22"/>
      <c r="F57" s="23" t="n">
        <v>4796</v>
      </c>
      <c r="G57" s="24" t="s">
        <v>18</v>
      </c>
      <c r="H57" s="25" t="s">
        <v>126</v>
      </c>
      <c r="I57" s="26" t="s">
        <v>17</v>
      </c>
      <c r="J57" s="6"/>
      <c r="K57" s="23" t="n">
        <v>4807</v>
      </c>
      <c r="L57" s="24" t="s">
        <v>36</v>
      </c>
      <c r="M57" s="219" t="s">
        <v>12</v>
      </c>
      <c r="N57" s="220" t="s">
        <v>193</v>
      </c>
      <c r="P57" s="226"/>
      <c r="Q57" s="226"/>
    </row>
    <row r="58" customFormat="false" ht="12.75" hidden="false" customHeight="false" outlineLevel="0" collapsed="false">
      <c r="A58" s="23" t="n">
        <v>4785</v>
      </c>
      <c r="B58" s="24" t="s">
        <v>18</v>
      </c>
      <c r="C58" s="25" t="s">
        <v>19</v>
      </c>
      <c r="D58" s="26" t="s">
        <v>68</v>
      </c>
      <c r="E58" s="22"/>
      <c r="F58" s="23" t="n">
        <v>4797</v>
      </c>
      <c r="G58" s="24" t="s">
        <v>18</v>
      </c>
      <c r="H58" s="25" t="s">
        <v>193</v>
      </c>
      <c r="I58" s="26" t="s">
        <v>60</v>
      </c>
      <c r="J58" s="6"/>
      <c r="K58" s="23" t="n">
        <v>4808</v>
      </c>
      <c r="L58" s="24" t="s">
        <v>36</v>
      </c>
      <c r="M58" s="219" t="s">
        <v>17</v>
      </c>
      <c r="N58" s="220" t="s">
        <v>9</v>
      </c>
      <c r="P58" s="226"/>
      <c r="Q58" s="226"/>
    </row>
    <row r="59" customFormat="false" ht="12.75" hidden="false" customHeight="false" outlineLevel="0" collapsed="false">
      <c r="A59" s="23" t="n">
        <v>4786</v>
      </c>
      <c r="B59" s="35" t="s">
        <v>18</v>
      </c>
      <c r="C59" s="36" t="s">
        <v>195</v>
      </c>
      <c r="D59" s="37" t="s">
        <v>194</v>
      </c>
      <c r="E59" s="22"/>
      <c r="F59" s="23" t="n">
        <v>4798</v>
      </c>
      <c r="G59" s="35" t="s">
        <v>18</v>
      </c>
      <c r="H59" s="36" t="s">
        <v>19</v>
      </c>
      <c r="I59" s="37" t="s">
        <v>12</v>
      </c>
      <c r="J59" s="6"/>
      <c r="K59" s="23"/>
      <c r="L59" s="35"/>
      <c r="M59" s="223"/>
      <c r="N59" s="224"/>
      <c r="P59" s="226"/>
      <c r="Q59" s="226"/>
    </row>
    <row r="60" customFormat="false" ht="12.75" hidden="false" customHeight="false" outlineLevel="0" collapsed="false">
      <c r="A60" s="23" t="n">
        <v>4787</v>
      </c>
      <c r="B60" s="24" t="s">
        <v>25</v>
      </c>
      <c r="C60" s="25" t="s">
        <v>193</v>
      </c>
      <c r="D60" s="26" t="s">
        <v>17</v>
      </c>
      <c r="E60" s="22"/>
      <c r="F60" s="23" t="n">
        <v>4799</v>
      </c>
      <c r="G60" s="24" t="s">
        <v>25</v>
      </c>
      <c r="H60" s="25" t="s">
        <v>196</v>
      </c>
      <c r="I60" s="26" t="s">
        <v>194</v>
      </c>
      <c r="J60" s="6"/>
      <c r="K60" s="23" t="n">
        <v>4809</v>
      </c>
      <c r="L60" s="24" t="s">
        <v>38</v>
      </c>
      <c r="M60" s="219" t="s">
        <v>126</v>
      </c>
      <c r="N60" s="220" t="s">
        <v>194</v>
      </c>
      <c r="P60" s="226"/>
      <c r="Q60" s="226"/>
    </row>
    <row r="61" customFormat="false" ht="12.75" hidden="false" customHeight="false" outlineLevel="0" collapsed="false">
      <c r="A61" s="23" t="n">
        <v>4788</v>
      </c>
      <c r="B61" s="24" t="s">
        <v>25</v>
      </c>
      <c r="C61" s="25" t="s">
        <v>9</v>
      </c>
      <c r="D61" s="26" t="s">
        <v>197</v>
      </c>
      <c r="E61" s="22"/>
      <c r="F61" s="23" t="n">
        <v>4800</v>
      </c>
      <c r="G61" s="24" t="s">
        <v>25</v>
      </c>
      <c r="H61" s="25" t="s">
        <v>9</v>
      </c>
      <c r="I61" s="26" t="s">
        <v>68</v>
      </c>
      <c r="J61" s="6"/>
      <c r="K61" s="23" t="n">
        <v>4810</v>
      </c>
      <c r="L61" s="24" t="s">
        <v>38</v>
      </c>
      <c r="M61" s="219" t="s">
        <v>19</v>
      </c>
      <c r="N61" s="220" t="s">
        <v>195</v>
      </c>
      <c r="P61" s="226"/>
      <c r="Q61" s="226"/>
    </row>
    <row r="62" customFormat="false" ht="12.75" hidden="false" customHeight="false" outlineLevel="0" collapsed="false">
      <c r="A62" s="23" t="n">
        <v>4789</v>
      </c>
      <c r="B62" s="35" t="s">
        <v>25</v>
      </c>
      <c r="C62" s="36" t="s">
        <v>196</v>
      </c>
      <c r="D62" s="37" t="s">
        <v>126</v>
      </c>
      <c r="E62" s="22"/>
      <c r="F62" s="23" t="n">
        <v>4801</v>
      </c>
      <c r="G62" s="35" t="s">
        <v>25</v>
      </c>
      <c r="H62" s="36" t="s">
        <v>197</v>
      </c>
      <c r="I62" s="37" t="s">
        <v>195</v>
      </c>
      <c r="J62" s="6"/>
      <c r="K62" s="23"/>
      <c r="L62" s="35"/>
      <c r="M62" s="223"/>
      <c r="N62" s="224"/>
      <c r="P62" s="226"/>
      <c r="Q62" s="226"/>
    </row>
    <row r="63" customFormat="false" ht="12.75" hidden="false" customHeight="false" outlineLevel="0" collapsed="false">
      <c r="A63" s="23" t="n">
        <v>4790</v>
      </c>
      <c r="B63" s="24" t="s">
        <v>27</v>
      </c>
      <c r="C63" s="25" t="s">
        <v>12</v>
      </c>
      <c r="D63" s="26" t="s">
        <v>195</v>
      </c>
      <c r="E63" s="22"/>
      <c r="F63" s="23" t="n">
        <v>4802</v>
      </c>
      <c r="G63" s="24" t="s">
        <v>27</v>
      </c>
      <c r="H63" s="25" t="s">
        <v>17</v>
      </c>
      <c r="I63" s="26" t="s">
        <v>60</v>
      </c>
      <c r="J63" s="6"/>
      <c r="K63" s="23" t="n">
        <v>4811</v>
      </c>
      <c r="L63" s="24" t="s">
        <v>40</v>
      </c>
      <c r="M63" s="219" t="s">
        <v>17</v>
      </c>
      <c r="N63" s="220" t="s">
        <v>12</v>
      </c>
      <c r="P63" s="226"/>
      <c r="Q63" s="226"/>
    </row>
    <row r="64" customFormat="false" ht="12.75" hidden="false" customHeight="false" outlineLevel="0" collapsed="false">
      <c r="A64" s="23" t="n">
        <v>4791</v>
      </c>
      <c r="B64" s="24" t="s">
        <v>27</v>
      </c>
      <c r="C64" s="25" t="s">
        <v>68</v>
      </c>
      <c r="D64" s="26" t="s">
        <v>194</v>
      </c>
      <c r="E64" s="22"/>
      <c r="F64" s="23" t="n">
        <v>4803</v>
      </c>
      <c r="G64" s="24" t="s">
        <v>27</v>
      </c>
      <c r="H64" s="25" t="s">
        <v>126</v>
      </c>
      <c r="I64" s="26" t="s">
        <v>12</v>
      </c>
      <c r="J64" s="6"/>
      <c r="K64" s="23" t="n">
        <v>4812</v>
      </c>
      <c r="L64" s="24" t="s">
        <v>40</v>
      </c>
      <c r="M64" s="219" t="s">
        <v>9</v>
      </c>
      <c r="N64" s="220" t="s">
        <v>193</v>
      </c>
      <c r="P64" s="226"/>
      <c r="Q64" s="226"/>
    </row>
    <row r="65" customFormat="false" ht="12.75" hidden="false" customHeight="false" outlineLevel="0" collapsed="false">
      <c r="A65" s="23" t="n">
        <v>4792</v>
      </c>
      <c r="B65" s="35" t="s">
        <v>27</v>
      </c>
      <c r="C65" s="36" t="s">
        <v>19</v>
      </c>
      <c r="D65" s="37" t="s">
        <v>60</v>
      </c>
      <c r="E65" s="22"/>
      <c r="F65" s="23" t="n">
        <v>4804</v>
      </c>
      <c r="G65" s="35" t="s">
        <v>27</v>
      </c>
      <c r="H65" s="36" t="s">
        <v>193</v>
      </c>
      <c r="I65" s="37" t="s">
        <v>19</v>
      </c>
      <c r="J65" s="6"/>
      <c r="K65" s="23"/>
      <c r="L65" s="35"/>
      <c r="M65" s="223"/>
      <c r="N65" s="224"/>
      <c r="P65" s="226"/>
      <c r="Q65" s="226"/>
    </row>
    <row r="66" customFormat="false" ht="12.75" hidden="false" customHeight="false" outlineLevel="0" collapsed="false">
      <c r="A66" s="79"/>
      <c r="B66" s="76"/>
      <c r="C66" s="80"/>
      <c r="D66" s="80"/>
      <c r="E66" s="78"/>
      <c r="F66" s="79"/>
      <c r="G66" s="76"/>
      <c r="H66" s="80"/>
      <c r="I66" s="80"/>
      <c r="J66" s="6"/>
      <c r="K66" s="75"/>
      <c r="L66" s="76"/>
      <c r="M66" s="225" t="s">
        <v>202</v>
      </c>
      <c r="N66" s="225"/>
      <c r="P66" s="227"/>
      <c r="Q66" s="227"/>
    </row>
    <row r="67" customFormat="false" ht="12.75" hidden="false" customHeight="false" outlineLevel="0" collapsed="false">
      <c r="A67" s="39"/>
      <c r="B67" s="39"/>
      <c r="C67" s="81"/>
      <c r="D67" s="81"/>
      <c r="E67" s="82"/>
      <c r="F67" s="41"/>
      <c r="G67" s="41"/>
      <c r="H67" s="81"/>
      <c r="I67" s="81"/>
      <c r="J67" s="55"/>
      <c r="K67" s="55"/>
      <c r="L67" s="56"/>
      <c r="M67" s="57"/>
      <c r="N67" s="57"/>
    </row>
    <row r="68" customFormat="false" ht="15.75" hidden="false" customHeight="false" outlineLevel="0" collapsed="false">
      <c r="A68" s="7"/>
      <c r="B68" s="8" t="n">
        <v>12</v>
      </c>
      <c r="C68" s="9" t="s">
        <v>208</v>
      </c>
      <c r="D68" s="9"/>
      <c r="E68" s="6"/>
      <c r="F68" s="7"/>
      <c r="G68" s="8" t="n">
        <v>13</v>
      </c>
      <c r="H68" s="9" t="s">
        <v>209</v>
      </c>
      <c r="I68" s="9"/>
      <c r="J68" s="6"/>
      <c r="K68" s="6"/>
      <c r="L68" s="56"/>
      <c r="M68" s="58"/>
      <c r="N68" s="58"/>
    </row>
    <row r="69" customFormat="false" ht="18" hidden="false" customHeight="false" outlineLevel="0" collapsed="false">
      <c r="A69" s="64"/>
      <c r="B69" s="65" t="s">
        <v>73</v>
      </c>
      <c r="C69" s="20" t="s">
        <v>10</v>
      </c>
      <c r="D69" s="20"/>
      <c r="E69" s="14"/>
      <c r="F69" s="66"/>
      <c r="G69" s="65" t="s">
        <v>73</v>
      </c>
      <c r="H69" s="20" t="s">
        <v>61</v>
      </c>
      <c r="I69" s="20"/>
      <c r="J69" s="14"/>
      <c r="K69" s="86"/>
      <c r="L69" s="56"/>
      <c r="M69" s="87"/>
      <c r="N69" s="87"/>
    </row>
    <row r="70" customFormat="false" ht="12.75" hidden="false" customHeight="false" outlineLevel="0" collapsed="false">
      <c r="A70" s="23" t="n">
        <v>4813</v>
      </c>
      <c r="B70" s="24" t="s">
        <v>34</v>
      </c>
      <c r="C70" s="25" t="s">
        <v>68</v>
      </c>
      <c r="D70" s="26" t="s">
        <v>193</v>
      </c>
      <c r="E70" s="22"/>
      <c r="F70" s="23" t="n">
        <v>4825</v>
      </c>
      <c r="G70" s="24" t="s">
        <v>34</v>
      </c>
      <c r="H70" s="25" t="s">
        <v>194</v>
      </c>
      <c r="I70" s="26" t="s">
        <v>193</v>
      </c>
      <c r="J70" s="82"/>
      <c r="K70" s="82"/>
      <c r="L70" s="56"/>
      <c r="M70" s="87"/>
      <c r="N70" s="88"/>
    </row>
    <row r="71" customFormat="false" ht="12.75" hidden="false" customHeight="false" outlineLevel="0" collapsed="false">
      <c r="A71" s="23" t="n">
        <v>4814</v>
      </c>
      <c r="B71" s="24" t="s">
        <v>34</v>
      </c>
      <c r="C71" s="25" t="s">
        <v>60</v>
      </c>
      <c r="D71" s="26" t="s">
        <v>126</v>
      </c>
      <c r="E71" s="22"/>
      <c r="F71" s="23" t="n">
        <v>4826</v>
      </c>
      <c r="G71" s="24" t="s">
        <v>34</v>
      </c>
      <c r="H71" s="25" t="s">
        <v>195</v>
      </c>
      <c r="I71" s="26" t="s">
        <v>60</v>
      </c>
      <c r="J71" s="55"/>
      <c r="K71" s="55"/>
      <c r="L71" s="56"/>
      <c r="M71" s="87"/>
      <c r="N71" s="57"/>
    </row>
    <row r="72" customFormat="false" ht="12.75" hidden="false" customHeight="false" outlineLevel="0" collapsed="false">
      <c r="A72" s="23" t="n">
        <v>4815</v>
      </c>
      <c r="B72" s="35" t="s">
        <v>34</v>
      </c>
      <c r="C72" s="36" t="s">
        <v>12</v>
      </c>
      <c r="D72" s="37" t="s">
        <v>197</v>
      </c>
      <c r="E72" s="22"/>
      <c r="F72" s="23"/>
      <c r="G72" s="35"/>
      <c r="H72" s="25"/>
      <c r="I72" s="26"/>
      <c r="J72" s="55"/>
      <c r="K72" s="55"/>
      <c r="L72" s="56"/>
      <c r="M72" s="57"/>
      <c r="N72" s="57"/>
    </row>
    <row r="73" customFormat="false" ht="12.75" hidden="false" customHeight="false" outlineLevel="0" collapsed="false">
      <c r="A73" s="23" t="n">
        <v>4816</v>
      </c>
      <c r="B73" s="24" t="s">
        <v>36</v>
      </c>
      <c r="C73" s="25" t="s">
        <v>194</v>
      </c>
      <c r="D73" s="26" t="s">
        <v>17</v>
      </c>
      <c r="E73" s="22"/>
      <c r="F73" s="23" t="n">
        <v>4827</v>
      </c>
      <c r="G73" s="24" t="s">
        <v>36</v>
      </c>
      <c r="H73" s="29" t="s">
        <v>196</v>
      </c>
      <c r="I73" s="30" t="s">
        <v>197</v>
      </c>
      <c r="J73" s="55"/>
      <c r="K73" s="55"/>
      <c r="L73" s="56"/>
      <c r="M73" s="57"/>
      <c r="N73" s="57"/>
    </row>
    <row r="74" customFormat="false" ht="12.75" hidden="false" customHeight="false" outlineLevel="0" collapsed="false">
      <c r="A74" s="23" t="n">
        <v>4817</v>
      </c>
      <c r="B74" s="24" t="s">
        <v>36</v>
      </c>
      <c r="C74" s="25" t="s">
        <v>19</v>
      </c>
      <c r="D74" s="26" t="s">
        <v>9</v>
      </c>
      <c r="E74" s="22"/>
      <c r="F74" s="23" t="n">
        <v>4828</v>
      </c>
      <c r="G74" s="24" t="s">
        <v>36</v>
      </c>
      <c r="H74" s="25" t="s">
        <v>126</v>
      </c>
      <c r="I74" s="26" t="s">
        <v>68</v>
      </c>
      <c r="J74" s="55"/>
      <c r="K74" s="55"/>
      <c r="L74" s="56"/>
      <c r="M74" s="57"/>
      <c r="N74" s="57"/>
    </row>
    <row r="75" customFormat="false" ht="12.75" hidden="false" customHeight="false" outlineLevel="0" collapsed="false">
      <c r="A75" s="23" t="n">
        <v>4818</v>
      </c>
      <c r="B75" s="35" t="s">
        <v>36</v>
      </c>
      <c r="C75" s="36" t="s">
        <v>195</v>
      </c>
      <c r="D75" s="37" t="s">
        <v>196</v>
      </c>
      <c r="E75" s="22"/>
      <c r="F75" s="23"/>
      <c r="G75" s="35"/>
      <c r="H75" s="25"/>
      <c r="I75" s="26"/>
      <c r="J75" s="55"/>
      <c r="K75" s="55"/>
      <c r="L75" s="56"/>
      <c r="M75" s="57"/>
      <c r="N75" s="57"/>
    </row>
    <row r="76" customFormat="false" ht="12.75" hidden="false" customHeight="false" outlineLevel="0" collapsed="false">
      <c r="A76" s="23" t="n">
        <v>4819</v>
      </c>
      <c r="B76" s="24" t="s">
        <v>38</v>
      </c>
      <c r="C76" s="25" t="s">
        <v>193</v>
      </c>
      <c r="D76" s="26" t="s">
        <v>126</v>
      </c>
      <c r="E76" s="22"/>
      <c r="F76" s="23" t="n">
        <v>4829</v>
      </c>
      <c r="G76" s="24" t="s">
        <v>38</v>
      </c>
      <c r="H76" s="29" t="s">
        <v>193</v>
      </c>
      <c r="I76" s="30" t="s">
        <v>195</v>
      </c>
      <c r="J76" s="55"/>
      <c r="K76" s="55"/>
      <c r="L76" s="56"/>
      <c r="M76" s="57"/>
      <c r="N76" s="57"/>
    </row>
    <row r="77" customFormat="false" ht="12.75" hidden="false" customHeight="false" outlineLevel="0" collapsed="false">
      <c r="A77" s="23" t="n">
        <v>4820</v>
      </c>
      <c r="B77" s="24" t="s">
        <v>38</v>
      </c>
      <c r="C77" s="25" t="s">
        <v>197</v>
      </c>
      <c r="D77" s="26" t="s">
        <v>60</v>
      </c>
      <c r="E77" s="22"/>
      <c r="F77" s="23" t="n">
        <v>4830</v>
      </c>
      <c r="G77" s="24" t="s">
        <v>38</v>
      </c>
      <c r="H77" s="25" t="s">
        <v>60</v>
      </c>
      <c r="I77" s="26" t="s">
        <v>194</v>
      </c>
      <c r="J77" s="55"/>
      <c r="K77" s="55"/>
      <c r="L77" s="56"/>
      <c r="M77" s="57"/>
      <c r="N77" s="57"/>
    </row>
    <row r="78" customFormat="false" ht="12.75" hidden="false" customHeight="false" outlineLevel="0" collapsed="false">
      <c r="A78" s="23" t="n">
        <v>4821</v>
      </c>
      <c r="B78" s="35" t="s">
        <v>38</v>
      </c>
      <c r="C78" s="36" t="s">
        <v>68</v>
      </c>
      <c r="D78" s="37" t="s">
        <v>12</v>
      </c>
      <c r="E78" s="22"/>
      <c r="F78" s="23"/>
      <c r="G78" s="35"/>
      <c r="H78" s="25"/>
      <c r="I78" s="26"/>
      <c r="J78" s="55"/>
      <c r="K78" s="55"/>
      <c r="L78" s="56"/>
      <c r="M78" s="57"/>
      <c r="N78" s="57"/>
    </row>
    <row r="79" customFormat="false" ht="12.75" hidden="false" customHeight="false" outlineLevel="0" collapsed="false">
      <c r="A79" s="23" t="n">
        <v>4822</v>
      </c>
      <c r="B79" s="24" t="s">
        <v>40</v>
      </c>
      <c r="C79" s="25" t="s">
        <v>9</v>
      </c>
      <c r="D79" s="26" t="s">
        <v>194</v>
      </c>
      <c r="E79" s="22"/>
      <c r="F79" s="23" t="n">
        <v>4831</v>
      </c>
      <c r="G79" s="24" t="s">
        <v>40</v>
      </c>
      <c r="H79" s="29" t="s">
        <v>196</v>
      </c>
      <c r="I79" s="30" t="s">
        <v>68</v>
      </c>
      <c r="J79" s="55"/>
      <c r="K79" s="55"/>
      <c r="L79" s="56"/>
      <c r="M79" s="57"/>
      <c r="N79" s="57"/>
    </row>
    <row r="80" customFormat="false" ht="12.75" hidden="false" customHeight="false" outlineLevel="0" collapsed="false">
      <c r="A80" s="23" t="n">
        <v>4823</v>
      </c>
      <c r="B80" s="24" t="s">
        <v>40</v>
      </c>
      <c r="C80" s="25" t="s">
        <v>196</v>
      </c>
      <c r="D80" s="26" t="s">
        <v>19</v>
      </c>
      <c r="E80" s="22"/>
      <c r="F80" s="23" t="n">
        <v>4832</v>
      </c>
      <c r="G80" s="24" t="s">
        <v>40</v>
      </c>
      <c r="H80" s="25" t="s">
        <v>197</v>
      </c>
      <c r="I80" s="26" t="s">
        <v>126</v>
      </c>
      <c r="J80" s="55"/>
      <c r="K80" s="55"/>
      <c r="L80" s="56"/>
      <c r="M80" s="57"/>
      <c r="N80" s="57"/>
    </row>
    <row r="81" customFormat="false" ht="12.75" hidden="false" customHeight="false" outlineLevel="0" collapsed="false">
      <c r="A81" s="23" t="n">
        <v>4824</v>
      </c>
      <c r="B81" s="35" t="s">
        <v>40</v>
      </c>
      <c r="C81" s="36" t="s">
        <v>17</v>
      </c>
      <c r="D81" s="37" t="s">
        <v>195</v>
      </c>
      <c r="E81" s="22"/>
      <c r="F81" s="23"/>
      <c r="G81" s="35"/>
      <c r="H81" s="36"/>
      <c r="I81" s="37"/>
      <c r="J81" s="55"/>
      <c r="K81" s="55"/>
      <c r="L81" s="56"/>
      <c r="M81" s="57"/>
      <c r="N81" s="57"/>
    </row>
    <row r="82" customFormat="false" ht="12.75" hidden="false" customHeight="false" outlineLevel="0" collapsed="false">
      <c r="A82" s="56"/>
      <c r="B82" s="56"/>
      <c r="C82" s="90"/>
      <c r="D82" s="90"/>
      <c r="E82" s="55"/>
      <c r="F82" s="56"/>
      <c r="G82" s="56"/>
      <c r="H82" s="89" t="s">
        <v>198</v>
      </c>
      <c r="I82" s="89"/>
      <c r="J82" s="55"/>
      <c r="K82" s="55"/>
      <c r="L82" s="56"/>
      <c r="M82" s="57"/>
      <c r="N82" s="57"/>
    </row>
    <row r="83" customFormat="false" ht="12.75" hidden="false" customHeight="false" outlineLevel="0" collapsed="false">
      <c r="A83" s="56"/>
      <c r="B83" s="56"/>
      <c r="C83" s="57"/>
      <c r="D83" s="57"/>
      <c r="E83" s="55"/>
      <c r="F83" s="56"/>
      <c r="G83" s="56"/>
      <c r="H83" s="57"/>
      <c r="I83" s="57"/>
      <c r="J83" s="55"/>
      <c r="K83" s="55"/>
      <c r="L83" s="56"/>
      <c r="M83" s="57"/>
      <c r="N83" s="57"/>
    </row>
    <row r="84" customFormat="false" ht="12.75" hidden="false" customHeight="false" outlineLevel="0" collapsed="false">
      <c r="A84" s="56"/>
      <c r="B84" s="56"/>
      <c r="C84" s="57"/>
      <c r="D84" s="57"/>
      <c r="E84" s="55"/>
      <c r="F84" s="56"/>
      <c r="G84" s="56"/>
      <c r="H84" s="57"/>
      <c r="I84" s="57"/>
      <c r="J84" s="55"/>
      <c r="K84" s="55"/>
      <c r="L84" s="56"/>
      <c r="M84" s="57"/>
      <c r="N84" s="57"/>
    </row>
    <row r="85" customFormat="false" ht="12.75" hidden="false" customHeight="false" outlineLevel="0" collapsed="false">
      <c r="A85" s="56"/>
      <c r="B85" s="56"/>
      <c r="C85" s="57"/>
      <c r="D85" s="57"/>
      <c r="E85" s="55"/>
      <c r="F85" s="56"/>
      <c r="G85" s="56"/>
      <c r="H85" s="57"/>
      <c r="I85" s="57"/>
      <c r="J85" s="55"/>
      <c r="K85" s="55"/>
      <c r="L85" s="56"/>
      <c r="M85" s="57"/>
      <c r="N85" s="57"/>
    </row>
    <row r="86" customFormat="false" ht="12.75" hidden="false" customHeight="false" outlineLevel="0" collapsed="false">
      <c r="A86" s="56"/>
      <c r="B86" s="56"/>
      <c r="C86" s="57"/>
      <c r="D86" s="57"/>
      <c r="E86" s="55"/>
      <c r="F86" s="56"/>
      <c r="G86" s="56"/>
      <c r="H86" s="57"/>
      <c r="I86" s="57"/>
      <c r="J86" s="55"/>
      <c r="K86" s="55"/>
      <c r="L86" s="56"/>
      <c r="M86" s="57"/>
      <c r="N86" s="57"/>
    </row>
    <row r="87" customFormat="false" ht="12.75" hidden="false" customHeight="false" outlineLevel="0" collapsed="false">
      <c r="A87" s="56"/>
      <c r="B87" s="56"/>
      <c r="C87" s="57"/>
      <c r="D87" s="57"/>
      <c r="E87" s="55"/>
      <c r="F87" s="56"/>
      <c r="G87" s="56"/>
      <c r="H87" s="57"/>
      <c r="I87" s="57"/>
      <c r="J87" s="55"/>
      <c r="K87" s="55"/>
      <c r="L87" s="56"/>
      <c r="M87" s="57"/>
      <c r="N87" s="57"/>
    </row>
    <row r="88" customFormat="false" ht="12.75" hidden="false" customHeight="false" outlineLevel="0" collapsed="false">
      <c r="A88" s="56"/>
      <c r="B88" s="56"/>
      <c r="C88" s="57"/>
      <c r="D88" s="57"/>
      <c r="E88" s="55"/>
      <c r="F88" s="56"/>
      <c r="G88" s="56"/>
      <c r="H88" s="57"/>
      <c r="I88" s="57"/>
      <c r="J88" s="55"/>
      <c r="K88" s="55"/>
      <c r="L88" s="56"/>
      <c r="M88" s="57"/>
      <c r="N88" s="57"/>
    </row>
    <row r="89" customFormat="false" ht="12.75" hidden="false" customHeight="false" outlineLevel="0" collapsed="false">
      <c r="A89" s="56"/>
      <c r="B89" s="56"/>
      <c r="C89" s="57"/>
      <c r="D89" s="57"/>
      <c r="E89" s="55"/>
      <c r="F89" s="56"/>
      <c r="G89" s="56"/>
      <c r="H89" s="57"/>
      <c r="I89" s="57"/>
      <c r="J89" s="55"/>
      <c r="K89" s="55"/>
      <c r="L89" s="56"/>
      <c r="M89" s="57"/>
      <c r="N89" s="57"/>
    </row>
    <row r="90" customFormat="false" ht="12.75" hidden="false" customHeight="false" outlineLevel="0" collapsed="false">
      <c r="A90" s="56"/>
      <c r="B90" s="56"/>
      <c r="C90" s="57"/>
      <c r="D90" s="57"/>
      <c r="E90" s="55"/>
      <c r="F90" s="56"/>
      <c r="G90" s="56"/>
      <c r="H90" s="57"/>
      <c r="I90" s="57"/>
      <c r="J90" s="55"/>
      <c r="K90" s="55"/>
      <c r="L90" s="56"/>
      <c r="M90" s="57"/>
      <c r="N90" s="57"/>
    </row>
    <row r="91" customFormat="false" ht="12.75" hidden="false" customHeight="false" outlineLevel="0" collapsed="false">
      <c r="A91" s="56"/>
      <c r="B91" s="56"/>
      <c r="C91" s="57"/>
      <c r="D91" s="57"/>
      <c r="E91" s="55"/>
      <c r="F91" s="56"/>
      <c r="G91" s="56"/>
      <c r="H91" s="57"/>
      <c r="I91" s="57"/>
      <c r="J91" s="55"/>
      <c r="K91" s="55"/>
      <c r="L91" s="56"/>
      <c r="M91" s="57"/>
      <c r="N91" s="57"/>
    </row>
    <row r="92" customFormat="false" ht="12.75" hidden="false" customHeight="false" outlineLevel="0" collapsed="false">
      <c r="A92" s="56"/>
      <c r="B92" s="56"/>
      <c r="C92" s="57"/>
      <c r="D92" s="57"/>
      <c r="E92" s="55"/>
      <c r="F92" s="56"/>
      <c r="G92" s="56"/>
      <c r="H92" s="57"/>
      <c r="I92" s="57"/>
      <c r="J92" s="55"/>
      <c r="K92" s="55"/>
      <c r="L92" s="56"/>
      <c r="M92" s="57"/>
      <c r="N92" s="57"/>
    </row>
  </sheetData>
  <mergeCells count="46">
    <mergeCell ref="A2:D2"/>
    <mergeCell ref="H2:I2"/>
    <mergeCell ref="M2:N2"/>
    <mergeCell ref="H3:I3"/>
    <mergeCell ref="M3:N3"/>
    <mergeCell ref="A4:D5"/>
    <mergeCell ref="A8:D8"/>
    <mergeCell ref="A9:D9"/>
    <mergeCell ref="H16:I16"/>
    <mergeCell ref="M16:N16"/>
    <mergeCell ref="C18:D18"/>
    <mergeCell ref="H18:I18"/>
    <mergeCell ref="M18:N18"/>
    <mergeCell ref="C19:D19"/>
    <mergeCell ref="H19:I19"/>
    <mergeCell ref="M19:N19"/>
    <mergeCell ref="C32:D32"/>
    <mergeCell ref="H32:I32"/>
    <mergeCell ref="M32:N32"/>
    <mergeCell ref="A33:N33"/>
    <mergeCell ref="A34:N34"/>
    <mergeCell ref="C36:D36"/>
    <mergeCell ref="H36:I36"/>
    <mergeCell ref="M36:N36"/>
    <mergeCell ref="C37:D37"/>
    <mergeCell ref="H37:I37"/>
    <mergeCell ref="M37:N37"/>
    <mergeCell ref="C50:D50"/>
    <mergeCell ref="H50:I50"/>
    <mergeCell ref="M50:N50"/>
    <mergeCell ref="C52:D52"/>
    <mergeCell ref="H52:I52"/>
    <mergeCell ref="M52:N52"/>
    <mergeCell ref="C53:D53"/>
    <mergeCell ref="H53:I53"/>
    <mergeCell ref="M53:N53"/>
    <mergeCell ref="C66:D66"/>
    <mergeCell ref="H66:I66"/>
    <mergeCell ref="M66:N66"/>
    <mergeCell ref="P66:Q66"/>
    <mergeCell ref="C68:D68"/>
    <mergeCell ref="H68:I68"/>
    <mergeCell ref="C69:D69"/>
    <mergeCell ref="H69:I69"/>
    <mergeCell ref="C82:D82"/>
    <mergeCell ref="H82:I8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0.9921875" defaultRowHeight="12.75" zeroHeight="false" outlineLevelRow="0" outlineLevelCol="0"/>
  <cols>
    <col collapsed="false" customWidth="true" hidden="false" outlineLevel="0" max="2" min="1" style="1" width="4.37"/>
    <col collapsed="false" customWidth="true" hidden="false" outlineLevel="0" max="4" min="3" style="2" width="11.37"/>
    <col collapsed="false" customWidth="true" hidden="false" outlineLevel="0" max="5" min="5" style="3" width="1.49"/>
    <col collapsed="false" customWidth="true" hidden="false" outlineLevel="0" max="6" min="6" style="1" width="4.37"/>
    <col collapsed="false" customWidth="true" hidden="false" outlineLevel="0" max="7" min="7" style="1" width="4.61"/>
    <col collapsed="false" customWidth="true" hidden="false" outlineLevel="0" max="9" min="8" style="2" width="11.37"/>
    <col collapsed="false" customWidth="true" hidden="false" outlineLevel="0" max="10" min="10" style="3" width="1.49"/>
    <col collapsed="false" customWidth="true" hidden="false" outlineLevel="0" max="11" min="11" style="3" width="4.37"/>
    <col collapsed="false" customWidth="true" hidden="false" outlineLevel="0" max="12" min="12" style="1" width="4.37"/>
    <col collapsed="false" customWidth="true" hidden="false" outlineLevel="0" max="14" min="13" style="2" width="11.37"/>
    <col collapsed="false" customWidth="true" hidden="false" outlineLevel="0" max="15" min="15" style="2" width="6.61"/>
    <col collapsed="false" customWidth="false" hidden="false" outlineLevel="0" max="257" min="16" style="2" width="10.99"/>
  </cols>
  <sheetData>
    <row r="1" customFormat="false" ht="12.75" hidden="false" customHeight="false" outlineLevel="0" collapsed="false">
      <c r="A1" s="4"/>
      <c r="B1" s="4"/>
      <c r="F1" s="4"/>
      <c r="G1" s="4"/>
      <c r="L1" s="4"/>
    </row>
    <row r="2" customFormat="false" ht="15.75" hidden="false" customHeight="false" outlineLevel="0" collapsed="false">
      <c r="A2" s="5" t="s">
        <v>53</v>
      </c>
      <c r="B2" s="5"/>
      <c r="C2" s="5"/>
      <c r="D2" s="5"/>
      <c r="E2" s="6"/>
      <c r="F2" s="7" t="s">
        <v>1</v>
      </c>
      <c r="G2" s="8" t="n">
        <v>1</v>
      </c>
      <c r="H2" s="9" t="s">
        <v>210</v>
      </c>
      <c r="I2" s="9"/>
      <c r="J2" s="6"/>
      <c r="K2" s="7" t="s">
        <v>1</v>
      </c>
      <c r="L2" s="8" t="n">
        <v>2</v>
      </c>
      <c r="M2" s="9" t="s">
        <v>211</v>
      </c>
      <c r="N2" s="9"/>
    </row>
    <row r="3" customFormat="false" ht="18" hidden="false" customHeight="false" outlineLevel="0" collapsed="false">
      <c r="A3" s="10"/>
      <c r="B3" s="11"/>
      <c r="C3" s="12"/>
      <c r="D3" s="13"/>
      <c r="E3" s="14"/>
      <c r="F3" s="15"/>
      <c r="G3" s="228" t="n">
        <v>0.0451388888888889</v>
      </c>
      <c r="H3" s="17" t="s">
        <v>45</v>
      </c>
      <c r="I3" s="17"/>
      <c r="J3" s="14"/>
      <c r="K3" s="18"/>
      <c r="L3" s="67" t="n">
        <v>0.0451388888888889</v>
      </c>
      <c r="M3" s="229" t="s">
        <v>19</v>
      </c>
      <c r="N3" s="229"/>
    </row>
    <row r="4" customFormat="false" ht="12.75" hidden="false" customHeight="false" outlineLevel="0" collapsed="false">
      <c r="A4" s="21" t="s">
        <v>212</v>
      </c>
      <c r="B4" s="21"/>
      <c r="C4" s="21"/>
      <c r="D4" s="21"/>
      <c r="E4" s="22"/>
      <c r="F4" s="23" t="n">
        <v>5001</v>
      </c>
      <c r="G4" s="230" t="n">
        <v>0.520833333333333</v>
      </c>
      <c r="H4" s="231" t="s">
        <v>20</v>
      </c>
      <c r="I4" s="26" t="s">
        <v>14</v>
      </c>
      <c r="J4" s="22"/>
      <c r="K4" s="23" t="n">
        <v>5009</v>
      </c>
      <c r="L4" s="24" t="s">
        <v>8</v>
      </c>
      <c r="M4" s="25" t="s">
        <v>20</v>
      </c>
      <c r="N4" s="26" t="s">
        <v>64</v>
      </c>
    </row>
    <row r="5" customFormat="false" ht="12.75" hidden="false" customHeight="false" outlineLevel="0" collapsed="false">
      <c r="A5" s="21"/>
      <c r="B5" s="21"/>
      <c r="C5" s="21"/>
      <c r="D5" s="21"/>
      <c r="E5" s="22"/>
      <c r="F5" s="23" t="n">
        <v>5002</v>
      </c>
      <c r="G5" s="232" t="n">
        <v>0.520833333333333</v>
      </c>
      <c r="H5" s="25" t="s">
        <v>213</v>
      </c>
      <c r="I5" s="26" t="s">
        <v>19</v>
      </c>
      <c r="J5" s="22"/>
      <c r="K5" s="23" t="n">
        <v>5010</v>
      </c>
      <c r="L5" s="24" t="s">
        <v>8</v>
      </c>
      <c r="M5" s="25" t="s">
        <v>213</v>
      </c>
      <c r="N5" s="26" t="s">
        <v>114</v>
      </c>
    </row>
    <row r="6" customFormat="false" ht="12.75" hidden="false" customHeight="false" outlineLevel="0" collapsed="false">
      <c r="A6" s="27"/>
      <c r="B6" s="11"/>
      <c r="C6" s="25"/>
      <c r="D6" s="25"/>
      <c r="E6" s="22"/>
      <c r="F6" s="23"/>
      <c r="G6" s="232"/>
      <c r="H6" s="25"/>
      <c r="I6" s="26"/>
      <c r="J6" s="22"/>
      <c r="K6" s="23"/>
      <c r="L6" s="24"/>
      <c r="M6" s="25"/>
      <c r="N6" s="26"/>
    </row>
    <row r="7" customFormat="false" ht="12.75" hidden="false" customHeight="true" outlineLevel="0" collapsed="false">
      <c r="A7" s="27"/>
      <c r="B7" s="11"/>
      <c r="C7" s="25"/>
      <c r="D7" s="25"/>
      <c r="E7" s="22"/>
      <c r="F7" s="23" t="n">
        <v>5003</v>
      </c>
      <c r="G7" s="233" t="n">
        <v>0.565972222222222</v>
      </c>
      <c r="H7" s="29" t="s">
        <v>45</v>
      </c>
      <c r="I7" s="30" t="s">
        <v>114</v>
      </c>
      <c r="J7" s="22"/>
      <c r="K7" s="23" t="n">
        <v>5011</v>
      </c>
      <c r="L7" s="28" t="s">
        <v>16</v>
      </c>
      <c r="M7" s="29" t="s">
        <v>45</v>
      </c>
      <c r="N7" s="30" t="s">
        <v>14</v>
      </c>
    </row>
    <row r="8" customFormat="false" ht="12.75" hidden="false" customHeight="true" outlineLevel="0" collapsed="false">
      <c r="A8" s="31" t="s">
        <v>21</v>
      </c>
      <c r="B8" s="31"/>
      <c r="C8" s="31"/>
      <c r="D8" s="31"/>
      <c r="E8" s="22"/>
      <c r="F8" s="23" t="n">
        <v>5004</v>
      </c>
      <c r="G8" s="232" t="n">
        <v>0.565972222222222</v>
      </c>
      <c r="H8" s="25" t="s">
        <v>15</v>
      </c>
      <c r="I8" s="26" t="s">
        <v>64</v>
      </c>
      <c r="J8" s="22"/>
      <c r="K8" s="23" t="n">
        <v>5012</v>
      </c>
      <c r="L8" s="24" t="s">
        <v>16</v>
      </c>
      <c r="M8" s="25" t="s">
        <v>15</v>
      </c>
      <c r="N8" s="26" t="s">
        <v>19</v>
      </c>
    </row>
    <row r="9" customFormat="false" ht="12.75" hidden="false" customHeight="true" outlineLevel="0" collapsed="false">
      <c r="A9" s="32" t="s">
        <v>23</v>
      </c>
      <c r="B9" s="32"/>
      <c r="C9" s="32"/>
      <c r="D9" s="32"/>
      <c r="E9" s="22"/>
      <c r="F9" s="23"/>
      <c r="G9" s="232"/>
      <c r="H9" s="25"/>
      <c r="I9" s="26"/>
      <c r="J9" s="22"/>
      <c r="K9" s="23"/>
      <c r="L9" s="24"/>
      <c r="M9" s="25"/>
      <c r="N9" s="26"/>
    </row>
    <row r="10" customFormat="false" ht="12.75" hidden="false" customHeight="false" outlineLevel="0" collapsed="false">
      <c r="A10" s="33"/>
      <c r="B10" s="11"/>
      <c r="C10" s="25"/>
      <c r="D10" s="25"/>
      <c r="E10" s="22"/>
      <c r="F10" s="23" t="n">
        <v>5005</v>
      </c>
      <c r="G10" s="233" t="n">
        <v>0.611111111111111</v>
      </c>
      <c r="H10" s="29" t="s">
        <v>20</v>
      </c>
      <c r="I10" s="30" t="s">
        <v>213</v>
      </c>
      <c r="J10" s="22"/>
      <c r="K10" s="23" t="n">
        <v>5013</v>
      </c>
      <c r="L10" s="28" t="s">
        <v>24</v>
      </c>
      <c r="M10" s="29" t="s">
        <v>20</v>
      </c>
      <c r="N10" s="30" t="s">
        <v>114</v>
      </c>
    </row>
    <row r="11" customFormat="false" ht="12.75" hidden="false" customHeight="false" outlineLevel="0" collapsed="false">
      <c r="A11" s="27"/>
      <c r="B11" s="11"/>
      <c r="C11" s="25"/>
      <c r="D11" s="25"/>
      <c r="E11" s="22"/>
      <c r="F11" s="23" t="n">
        <v>5006</v>
      </c>
      <c r="G11" s="232" t="n">
        <v>0.611111111111111</v>
      </c>
      <c r="H11" s="25" t="s">
        <v>19</v>
      </c>
      <c r="I11" s="26" t="s">
        <v>14</v>
      </c>
      <c r="J11" s="22"/>
      <c r="K11" s="23" t="n">
        <v>5014</v>
      </c>
      <c r="L11" s="24" t="s">
        <v>24</v>
      </c>
      <c r="M11" s="25" t="s">
        <v>213</v>
      </c>
      <c r="N11" s="26" t="s">
        <v>64</v>
      </c>
    </row>
    <row r="12" customFormat="false" ht="12.75" hidden="false" customHeight="false" outlineLevel="0" collapsed="false">
      <c r="A12" s="27"/>
      <c r="B12" s="11"/>
      <c r="C12" s="25"/>
      <c r="D12" s="25"/>
      <c r="E12" s="22"/>
      <c r="F12" s="23"/>
      <c r="G12" s="232"/>
      <c r="H12" s="25"/>
      <c r="I12" s="26"/>
      <c r="J12" s="22"/>
      <c r="K12" s="23"/>
      <c r="L12" s="24"/>
      <c r="M12" s="25"/>
      <c r="N12" s="26"/>
    </row>
    <row r="13" customFormat="false" ht="12.75" hidden="false" customHeight="false" outlineLevel="0" collapsed="false">
      <c r="A13" s="27"/>
      <c r="B13" s="11"/>
      <c r="C13" s="25"/>
      <c r="D13" s="25"/>
      <c r="E13" s="22"/>
      <c r="F13" s="23" t="n">
        <v>5007</v>
      </c>
      <c r="G13" s="233" t="n">
        <v>0.65625</v>
      </c>
      <c r="H13" s="29" t="s">
        <v>45</v>
      </c>
      <c r="I13" s="30" t="s">
        <v>15</v>
      </c>
      <c r="J13" s="22"/>
      <c r="K13" s="23" t="n">
        <v>5015</v>
      </c>
      <c r="L13" s="28" t="s">
        <v>26</v>
      </c>
      <c r="M13" s="29" t="s">
        <v>45</v>
      </c>
      <c r="N13" s="30" t="s">
        <v>19</v>
      </c>
    </row>
    <row r="14" customFormat="false" ht="12.75" hidden="false" customHeight="false" outlineLevel="0" collapsed="false">
      <c r="A14" s="27"/>
      <c r="B14" s="11"/>
      <c r="C14" s="25"/>
      <c r="D14" s="25"/>
      <c r="E14" s="22"/>
      <c r="F14" s="23" t="n">
        <v>5008</v>
      </c>
      <c r="G14" s="232" t="n">
        <v>0.65625</v>
      </c>
      <c r="H14" s="25" t="s">
        <v>64</v>
      </c>
      <c r="I14" s="26" t="s">
        <v>114</v>
      </c>
      <c r="J14" s="22"/>
      <c r="K14" s="23" t="n">
        <v>5016</v>
      </c>
      <c r="L14" s="24" t="s">
        <v>26</v>
      </c>
      <c r="M14" s="25" t="s">
        <v>15</v>
      </c>
      <c r="N14" s="26" t="s">
        <v>14</v>
      </c>
    </row>
    <row r="15" customFormat="false" ht="12.75" hidden="false" customHeight="false" outlineLevel="0" collapsed="false">
      <c r="A15" s="27"/>
      <c r="B15" s="11"/>
      <c r="C15" s="25"/>
      <c r="D15" s="25"/>
      <c r="E15" s="22"/>
      <c r="F15" s="23"/>
      <c r="G15" s="234"/>
      <c r="H15" s="36"/>
      <c r="I15" s="37"/>
      <c r="J15" s="22"/>
      <c r="K15" s="23"/>
      <c r="L15" s="35"/>
      <c r="M15" s="36"/>
      <c r="N15" s="37"/>
    </row>
    <row r="16" customFormat="false" ht="12.75" hidden="false" customHeight="false" outlineLevel="0" collapsed="false">
      <c r="A16" s="39"/>
      <c r="B16" s="39"/>
      <c r="C16" s="40"/>
      <c r="D16" s="40"/>
      <c r="E16" s="6"/>
      <c r="F16" s="41"/>
      <c r="G16" s="41"/>
      <c r="H16" s="40"/>
      <c r="I16" s="40"/>
      <c r="J16" s="6"/>
      <c r="K16" s="6"/>
      <c r="L16" s="39"/>
      <c r="M16" s="40"/>
      <c r="N16" s="40"/>
    </row>
    <row r="17" customFormat="false" ht="15.75" hidden="false" customHeight="false" outlineLevel="0" collapsed="false">
      <c r="A17" s="7" t="s">
        <v>1</v>
      </c>
      <c r="B17" s="8" t="n">
        <v>3</v>
      </c>
      <c r="C17" s="9" t="s">
        <v>214</v>
      </c>
      <c r="D17" s="9"/>
      <c r="E17" s="6"/>
      <c r="F17" s="7" t="s">
        <v>1</v>
      </c>
      <c r="G17" s="8" t="n">
        <v>4</v>
      </c>
      <c r="H17" s="9" t="s">
        <v>215</v>
      </c>
      <c r="I17" s="9"/>
      <c r="J17" s="6"/>
      <c r="K17" s="7" t="s">
        <v>1</v>
      </c>
      <c r="L17" s="8" t="n">
        <v>5</v>
      </c>
      <c r="M17" s="9" t="s">
        <v>216</v>
      </c>
      <c r="N17" s="9"/>
    </row>
    <row r="18" customFormat="false" ht="18" hidden="false" customHeight="false" outlineLevel="0" collapsed="false">
      <c r="A18" s="15"/>
      <c r="B18" s="65" t="s">
        <v>73</v>
      </c>
      <c r="C18" s="229" t="s">
        <v>33</v>
      </c>
      <c r="D18" s="229"/>
      <c r="E18" s="14"/>
      <c r="F18" s="18"/>
      <c r="G18" s="67" t="n">
        <v>0.0451388888888889</v>
      </c>
      <c r="H18" s="229" t="s">
        <v>6</v>
      </c>
      <c r="I18" s="229"/>
      <c r="J18" s="14"/>
      <c r="K18" s="18"/>
      <c r="L18" s="67" t="n">
        <v>0.0451388888888889</v>
      </c>
      <c r="M18" s="235" t="s">
        <v>88</v>
      </c>
      <c r="N18" s="235"/>
    </row>
    <row r="19" customFormat="false" ht="12.75" hidden="false" customHeight="false" outlineLevel="0" collapsed="false">
      <c r="A19" s="23" t="n">
        <v>5017</v>
      </c>
      <c r="B19" s="24" t="s">
        <v>34</v>
      </c>
      <c r="C19" s="25" t="s">
        <v>114</v>
      </c>
      <c r="D19" s="26" t="s">
        <v>14</v>
      </c>
      <c r="E19" s="22"/>
      <c r="F19" s="23" t="n">
        <v>5025</v>
      </c>
      <c r="G19" s="24" t="s">
        <v>11</v>
      </c>
      <c r="H19" s="25" t="s">
        <v>20</v>
      </c>
      <c r="I19" s="26" t="s">
        <v>19</v>
      </c>
      <c r="J19" s="6"/>
      <c r="K19" s="23" t="n">
        <v>5033</v>
      </c>
      <c r="L19" s="24" t="s">
        <v>34</v>
      </c>
      <c r="M19" s="25" t="s">
        <v>114</v>
      </c>
      <c r="N19" s="26" t="s">
        <v>20</v>
      </c>
    </row>
    <row r="20" customFormat="false" ht="12.75" hidden="false" customHeight="false" outlineLevel="0" collapsed="false">
      <c r="A20" s="23" t="n">
        <v>5018</v>
      </c>
      <c r="B20" s="24" t="s">
        <v>34</v>
      </c>
      <c r="C20" s="25" t="s">
        <v>64</v>
      </c>
      <c r="D20" s="26" t="s">
        <v>19</v>
      </c>
      <c r="E20" s="22"/>
      <c r="F20" s="23" t="n">
        <v>5026</v>
      </c>
      <c r="G20" s="24" t="s">
        <v>11</v>
      </c>
      <c r="H20" s="25" t="s">
        <v>213</v>
      </c>
      <c r="I20" s="26" t="s">
        <v>14</v>
      </c>
      <c r="J20" s="6"/>
      <c r="K20" s="23" t="n">
        <v>5034</v>
      </c>
      <c r="L20" s="24" t="s">
        <v>34</v>
      </c>
      <c r="M20" s="25" t="s">
        <v>64</v>
      </c>
      <c r="N20" s="26" t="s">
        <v>213</v>
      </c>
    </row>
    <row r="21" customFormat="false" ht="12.75" hidden="false" customHeight="false" outlineLevel="0" collapsed="false">
      <c r="A21" s="23"/>
      <c r="B21" s="24"/>
      <c r="C21" s="25"/>
      <c r="D21" s="26"/>
      <c r="E21" s="22"/>
      <c r="F21" s="23"/>
      <c r="G21" s="24"/>
      <c r="H21" s="36"/>
      <c r="I21" s="37"/>
      <c r="J21" s="6"/>
      <c r="K21" s="23"/>
      <c r="L21" s="24"/>
      <c r="M21" s="36"/>
      <c r="N21" s="37"/>
    </row>
    <row r="22" customFormat="false" ht="12.75" hidden="false" customHeight="false" outlineLevel="0" collapsed="false">
      <c r="A22" s="23" t="n">
        <v>5019</v>
      </c>
      <c r="B22" s="28" t="s">
        <v>36</v>
      </c>
      <c r="C22" s="29" t="s">
        <v>20</v>
      </c>
      <c r="D22" s="30" t="s">
        <v>45</v>
      </c>
      <c r="E22" s="22"/>
      <c r="F22" s="23" t="n">
        <v>5027</v>
      </c>
      <c r="G22" s="28" t="s">
        <v>18</v>
      </c>
      <c r="H22" s="25" t="s">
        <v>15</v>
      </c>
      <c r="I22" s="26" t="s">
        <v>114</v>
      </c>
      <c r="J22" s="6"/>
      <c r="K22" s="23" t="n">
        <v>5035</v>
      </c>
      <c r="L22" s="28" t="s">
        <v>36</v>
      </c>
      <c r="M22" s="25" t="s">
        <v>19</v>
      </c>
      <c r="N22" s="26" t="s">
        <v>45</v>
      </c>
    </row>
    <row r="23" customFormat="false" ht="12.75" hidden="false" customHeight="false" outlineLevel="0" collapsed="false">
      <c r="A23" s="23" t="n">
        <v>5020</v>
      </c>
      <c r="B23" s="24" t="s">
        <v>36</v>
      </c>
      <c r="C23" s="25" t="s">
        <v>213</v>
      </c>
      <c r="D23" s="26" t="s">
        <v>15</v>
      </c>
      <c r="E23" s="22"/>
      <c r="F23" s="23" t="n">
        <v>5028</v>
      </c>
      <c r="G23" s="24" t="s">
        <v>18</v>
      </c>
      <c r="H23" s="25" t="s">
        <v>45</v>
      </c>
      <c r="I23" s="26" t="s">
        <v>64</v>
      </c>
      <c r="J23" s="6"/>
      <c r="K23" s="23" t="n">
        <v>5036</v>
      </c>
      <c r="L23" s="24" t="s">
        <v>36</v>
      </c>
      <c r="M23" s="25" t="s">
        <v>14</v>
      </c>
      <c r="N23" s="26" t="s">
        <v>15</v>
      </c>
    </row>
    <row r="24" customFormat="false" ht="12.75" hidden="false" customHeight="false" outlineLevel="0" collapsed="false">
      <c r="A24" s="23"/>
      <c r="B24" s="24"/>
      <c r="C24" s="25"/>
      <c r="D24" s="26"/>
      <c r="E24" s="22"/>
      <c r="F24" s="23"/>
      <c r="G24" s="24"/>
      <c r="H24" s="36"/>
      <c r="I24" s="37"/>
      <c r="J24" s="6"/>
      <c r="K24" s="23"/>
      <c r="L24" s="24"/>
      <c r="M24" s="36"/>
      <c r="N24" s="37"/>
    </row>
    <row r="25" customFormat="false" ht="12.75" hidden="false" customHeight="false" outlineLevel="0" collapsed="false">
      <c r="A25" s="23" t="n">
        <v>5021</v>
      </c>
      <c r="B25" s="28" t="s">
        <v>38</v>
      </c>
      <c r="C25" s="29" t="s">
        <v>114</v>
      </c>
      <c r="D25" s="30" t="s">
        <v>19</v>
      </c>
      <c r="E25" s="22"/>
      <c r="F25" s="23" t="n">
        <v>5029</v>
      </c>
      <c r="G25" s="28" t="s">
        <v>25</v>
      </c>
      <c r="H25" s="25" t="s">
        <v>14</v>
      </c>
      <c r="I25" s="26" t="s">
        <v>20</v>
      </c>
      <c r="J25" s="6"/>
      <c r="K25" s="23" t="n">
        <v>5037</v>
      </c>
      <c r="L25" s="28" t="s">
        <v>38</v>
      </c>
      <c r="M25" s="25" t="s">
        <v>20</v>
      </c>
      <c r="N25" s="26" t="s">
        <v>213</v>
      </c>
    </row>
    <row r="26" customFormat="false" ht="12.75" hidden="false" customHeight="false" outlineLevel="0" collapsed="false">
      <c r="A26" s="23" t="n">
        <v>5022</v>
      </c>
      <c r="B26" s="24" t="s">
        <v>38</v>
      </c>
      <c r="C26" s="25" t="s">
        <v>64</v>
      </c>
      <c r="D26" s="26" t="s">
        <v>14</v>
      </c>
      <c r="E26" s="22"/>
      <c r="F26" s="23" t="n">
        <v>5030</v>
      </c>
      <c r="G26" s="24" t="s">
        <v>25</v>
      </c>
      <c r="H26" s="25" t="s">
        <v>19</v>
      </c>
      <c r="I26" s="26" t="s">
        <v>213</v>
      </c>
      <c r="J26" s="6"/>
      <c r="K26" s="23" t="n">
        <v>5038</v>
      </c>
      <c r="L26" s="24" t="s">
        <v>38</v>
      </c>
      <c r="M26" s="25" t="s">
        <v>64</v>
      </c>
      <c r="N26" s="26" t="s">
        <v>114</v>
      </c>
    </row>
    <row r="27" customFormat="false" ht="12.75" hidden="false" customHeight="false" outlineLevel="0" collapsed="false">
      <c r="A27" s="23"/>
      <c r="B27" s="24"/>
      <c r="C27" s="36"/>
      <c r="D27" s="37"/>
      <c r="E27" s="22"/>
      <c r="F27" s="23"/>
      <c r="G27" s="24"/>
      <c r="H27" s="36"/>
      <c r="I27" s="37"/>
      <c r="J27" s="6"/>
      <c r="K27" s="23"/>
      <c r="L27" s="24"/>
      <c r="M27" s="36"/>
      <c r="N27" s="37"/>
    </row>
    <row r="28" customFormat="false" ht="12.75" hidden="false" customHeight="false" outlineLevel="0" collapsed="false">
      <c r="A28" s="23" t="n">
        <v>5023</v>
      </c>
      <c r="B28" s="28" t="s">
        <v>40</v>
      </c>
      <c r="C28" s="25" t="s">
        <v>20</v>
      </c>
      <c r="D28" s="26" t="s">
        <v>15</v>
      </c>
      <c r="E28" s="22"/>
      <c r="F28" s="23" t="n">
        <v>5031</v>
      </c>
      <c r="G28" s="28" t="s">
        <v>27</v>
      </c>
      <c r="H28" s="25" t="s">
        <v>114</v>
      </c>
      <c r="I28" s="26" t="s">
        <v>45</v>
      </c>
      <c r="J28" s="6"/>
      <c r="K28" s="23" t="n">
        <v>5039</v>
      </c>
      <c r="L28" s="28" t="s">
        <v>40</v>
      </c>
      <c r="M28" s="25" t="s">
        <v>45</v>
      </c>
      <c r="N28" s="26" t="s">
        <v>15</v>
      </c>
    </row>
    <row r="29" customFormat="false" ht="12.75" hidden="false" customHeight="false" outlineLevel="0" collapsed="false">
      <c r="A29" s="23" t="n">
        <v>5024</v>
      </c>
      <c r="B29" s="24" t="s">
        <v>40</v>
      </c>
      <c r="C29" s="25" t="s">
        <v>213</v>
      </c>
      <c r="D29" s="26" t="s">
        <v>45</v>
      </c>
      <c r="E29" s="22"/>
      <c r="F29" s="23" t="n">
        <v>5032</v>
      </c>
      <c r="G29" s="24" t="s">
        <v>27</v>
      </c>
      <c r="H29" s="25" t="s">
        <v>64</v>
      </c>
      <c r="I29" s="26" t="s">
        <v>15</v>
      </c>
      <c r="J29" s="6"/>
      <c r="K29" s="23" t="n">
        <v>5040</v>
      </c>
      <c r="L29" s="24" t="s">
        <v>40</v>
      </c>
      <c r="M29" s="25" t="s">
        <v>19</v>
      </c>
      <c r="N29" s="26" t="s">
        <v>14</v>
      </c>
    </row>
    <row r="30" customFormat="false" ht="12.75" hidden="false" customHeight="false" outlineLevel="0" collapsed="false">
      <c r="A30" s="23"/>
      <c r="B30" s="35"/>
      <c r="C30" s="36"/>
      <c r="D30" s="37"/>
      <c r="E30" s="236"/>
      <c r="F30" s="23"/>
      <c r="G30" s="35"/>
      <c r="H30" s="36"/>
      <c r="I30" s="37"/>
      <c r="J30" s="6"/>
      <c r="K30" s="23"/>
      <c r="L30" s="35"/>
      <c r="M30" s="36"/>
      <c r="N30" s="37"/>
    </row>
    <row r="31" customFormat="false" ht="12.75" hidden="false" customHeight="false" outlineLevel="0" collapsed="false">
      <c r="A31" s="39"/>
      <c r="B31" s="39"/>
      <c r="C31" s="42"/>
      <c r="D31" s="42"/>
      <c r="E31" s="43"/>
      <c r="F31" s="41"/>
      <c r="G31" s="41"/>
      <c r="H31" s="42"/>
      <c r="I31" s="42"/>
      <c r="J31" s="43"/>
      <c r="K31" s="43"/>
      <c r="L31" s="39"/>
      <c r="M31" s="42"/>
      <c r="N31" s="42"/>
    </row>
    <row r="32" customFormat="false" ht="15.75" hidden="false" customHeight="false" outlineLevel="0" collapsed="false">
      <c r="A32" s="7"/>
      <c r="B32" s="8" t="n">
        <v>6</v>
      </c>
      <c r="C32" s="9" t="s">
        <v>217</v>
      </c>
      <c r="D32" s="9"/>
      <c r="E32" s="6"/>
      <c r="F32" s="7"/>
      <c r="G32" s="8" t="n">
        <v>7</v>
      </c>
      <c r="H32" s="9" t="s">
        <v>218</v>
      </c>
      <c r="I32" s="9"/>
      <c r="J32" s="6"/>
      <c r="K32" s="7"/>
      <c r="L32" s="8" t="n">
        <v>8</v>
      </c>
      <c r="M32" s="9" t="s">
        <v>219</v>
      </c>
      <c r="N32" s="9"/>
    </row>
    <row r="33" customFormat="false" ht="18" hidden="false" customHeight="false" outlineLevel="0" collapsed="false">
      <c r="A33" s="15"/>
      <c r="B33" s="65" t="s">
        <v>73</v>
      </c>
      <c r="C33" s="229" t="s">
        <v>45</v>
      </c>
      <c r="D33" s="229"/>
      <c r="E33" s="14"/>
      <c r="F33" s="18"/>
      <c r="G33" s="65" t="s">
        <v>73</v>
      </c>
      <c r="H33" s="235" t="s">
        <v>220</v>
      </c>
      <c r="I33" s="235"/>
      <c r="J33" s="14"/>
      <c r="K33" s="18"/>
      <c r="L33" s="65" t="s">
        <v>73</v>
      </c>
      <c r="M33" s="229" t="s">
        <v>88</v>
      </c>
      <c r="N33" s="229"/>
    </row>
    <row r="34" customFormat="false" ht="12.75" hidden="false" customHeight="false" outlineLevel="0" collapsed="false">
      <c r="A34" s="23" t="n">
        <v>5041</v>
      </c>
      <c r="B34" s="46" t="s">
        <v>34</v>
      </c>
      <c r="C34" s="47" t="s">
        <v>14</v>
      </c>
      <c r="D34" s="45" t="s">
        <v>114</v>
      </c>
      <c r="E34" s="22"/>
      <c r="F34" s="23" t="n">
        <v>5049</v>
      </c>
      <c r="G34" s="46" t="s">
        <v>34</v>
      </c>
      <c r="H34" s="47" t="s">
        <v>64</v>
      </c>
      <c r="I34" s="45" t="s">
        <v>20</v>
      </c>
      <c r="J34" s="6"/>
      <c r="K34" s="23" t="n">
        <v>5053</v>
      </c>
      <c r="L34" s="24" t="s">
        <v>34</v>
      </c>
      <c r="M34" s="44" t="s">
        <v>20</v>
      </c>
      <c r="N34" s="45" t="s">
        <v>14</v>
      </c>
    </row>
    <row r="35" customFormat="false" ht="12.75" hidden="false" customHeight="false" outlineLevel="0" collapsed="false">
      <c r="A35" s="23" t="n">
        <v>5042</v>
      </c>
      <c r="B35" s="24" t="s">
        <v>34</v>
      </c>
      <c r="C35" s="44" t="s">
        <v>19</v>
      </c>
      <c r="D35" s="45" t="s">
        <v>64</v>
      </c>
      <c r="E35" s="22"/>
      <c r="F35" s="23"/>
      <c r="G35" s="46"/>
      <c r="H35" s="47"/>
      <c r="I35" s="45"/>
      <c r="J35" s="6"/>
      <c r="K35" s="23" t="n">
        <v>5054</v>
      </c>
      <c r="L35" s="35" t="s">
        <v>34</v>
      </c>
      <c r="M35" s="44" t="s">
        <v>213</v>
      </c>
      <c r="N35" s="45" t="s">
        <v>19</v>
      </c>
    </row>
    <row r="36" customFormat="false" ht="12.75" hidden="false" customHeight="false" outlineLevel="0" collapsed="false">
      <c r="A36" s="23"/>
      <c r="B36" s="24"/>
      <c r="C36" s="48"/>
      <c r="D36" s="49"/>
      <c r="E36" s="22"/>
      <c r="F36" s="34"/>
      <c r="G36" s="237"/>
      <c r="H36" s="238"/>
      <c r="I36" s="49"/>
      <c r="J36" s="6"/>
      <c r="K36" s="23"/>
      <c r="L36" s="35"/>
      <c r="M36" s="48"/>
      <c r="N36" s="49"/>
    </row>
    <row r="37" customFormat="false" ht="12.75" hidden="false" customHeight="false" outlineLevel="0" collapsed="false">
      <c r="A37" s="23" t="n">
        <v>5043</v>
      </c>
      <c r="B37" s="28" t="s">
        <v>36</v>
      </c>
      <c r="C37" s="44" t="s">
        <v>45</v>
      </c>
      <c r="D37" s="45" t="s">
        <v>20</v>
      </c>
      <c r="E37" s="22"/>
      <c r="F37" s="23" t="n">
        <v>5050</v>
      </c>
      <c r="G37" s="46" t="s">
        <v>36</v>
      </c>
      <c r="H37" s="47" t="s">
        <v>114</v>
      </c>
      <c r="I37" s="45" t="s">
        <v>213</v>
      </c>
      <c r="J37" s="6"/>
      <c r="K37" s="23" t="n">
        <v>5055</v>
      </c>
      <c r="L37" s="24" t="s">
        <v>36</v>
      </c>
      <c r="M37" s="44" t="s">
        <v>45</v>
      </c>
      <c r="N37" s="45" t="s">
        <v>114</v>
      </c>
    </row>
    <row r="38" customFormat="false" ht="12.75" hidden="false" customHeight="false" outlineLevel="0" collapsed="false">
      <c r="A38" s="23" t="n">
        <v>5044</v>
      </c>
      <c r="B38" s="24" t="s">
        <v>36</v>
      </c>
      <c r="C38" s="44" t="s">
        <v>15</v>
      </c>
      <c r="D38" s="45" t="s">
        <v>213</v>
      </c>
      <c r="E38" s="22"/>
      <c r="F38" s="23"/>
      <c r="G38" s="46"/>
      <c r="H38" s="47"/>
      <c r="I38" s="45"/>
      <c r="J38" s="6"/>
      <c r="K38" s="23" t="n">
        <v>5056</v>
      </c>
      <c r="L38" s="24" t="s">
        <v>36</v>
      </c>
      <c r="M38" s="44" t="s">
        <v>15</v>
      </c>
      <c r="N38" s="45" t="s">
        <v>64</v>
      </c>
    </row>
    <row r="39" customFormat="false" ht="12.75" hidden="false" customHeight="false" outlineLevel="0" collapsed="false">
      <c r="A39" s="23"/>
      <c r="B39" s="24"/>
      <c r="C39" s="48"/>
      <c r="D39" s="49"/>
      <c r="E39" s="22"/>
      <c r="F39" s="34"/>
      <c r="G39" s="237"/>
      <c r="H39" s="238"/>
      <c r="I39" s="49"/>
      <c r="J39" s="6"/>
      <c r="K39" s="23"/>
      <c r="L39" s="35"/>
      <c r="M39" s="48"/>
      <c r="N39" s="49"/>
    </row>
    <row r="40" customFormat="false" ht="12.75" hidden="false" customHeight="false" outlineLevel="0" collapsed="false">
      <c r="A40" s="23" t="n">
        <v>5045</v>
      </c>
      <c r="B40" s="28" t="s">
        <v>38</v>
      </c>
      <c r="C40" s="44" t="s">
        <v>19</v>
      </c>
      <c r="D40" s="45" t="s">
        <v>114</v>
      </c>
      <c r="E40" s="22"/>
      <c r="F40" s="23" t="n">
        <v>5051</v>
      </c>
      <c r="G40" s="46" t="s">
        <v>38</v>
      </c>
      <c r="H40" s="47" t="s">
        <v>14</v>
      </c>
      <c r="I40" s="45" t="s">
        <v>45</v>
      </c>
      <c r="J40" s="6"/>
      <c r="K40" s="23" t="n">
        <v>5057</v>
      </c>
      <c r="L40" s="24" t="s">
        <v>38</v>
      </c>
      <c r="M40" s="44" t="s">
        <v>19</v>
      </c>
      <c r="N40" s="45" t="s">
        <v>20</v>
      </c>
    </row>
    <row r="41" customFormat="false" ht="12.75" hidden="false" customHeight="false" outlineLevel="0" collapsed="false">
      <c r="A41" s="23" t="n">
        <v>5046</v>
      </c>
      <c r="B41" s="24" t="s">
        <v>38</v>
      </c>
      <c r="C41" s="44" t="s">
        <v>14</v>
      </c>
      <c r="D41" s="45" t="s">
        <v>64</v>
      </c>
      <c r="E41" s="22"/>
      <c r="F41" s="23"/>
      <c r="G41" s="46"/>
      <c r="H41" s="47"/>
      <c r="I41" s="45"/>
      <c r="J41" s="6"/>
      <c r="K41" s="23" t="n">
        <v>5058</v>
      </c>
      <c r="L41" s="24" t="s">
        <v>38</v>
      </c>
      <c r="M41" s="44" t="s">
        <v>14</v>
      </c>
      <c r="N41" s="45" t="s">
        <v>213</v>
      </c>
    </row>
    <row r="42" customFormat="false" ht="12.75" hidden="false" customHeight="false" outlineLevel="0" collapsed="false">
      <c r="A42" s="23"/>
      <c r="B42" s="24"/>
      <c r="C42" s="48"/>
      <c r="D42" s="49"/>
      <c r="E42" s="22"/>
      <c r="F42" s="34"/>
      <c r="G42" s="237"/>
      <c r="H42" s="238"/>
      <c r="I42" s="49"/>
      <c r="J42" s="6"/>
      <c r="K42" s="23"/>
      <c r="L42" s="35"/>
      <c r="M42" s="48"/>
      <c r="N42" s="49"/>
    </row>
    <row r="43" customFormat="false" ht="12.75" hidden="false" customHeight="false" outlineLevel="0" collapsed="false">
      <c r="A43" s="23" t="n">
        <v>5047</v>
      </c>
      <c r="B43" s="28" t="s">
        <v>40</v>
      </c>
      <c r="C43" s="44" t="s">
        <v>15</v>
      </c>
      <c r="D43" s="45" t="s">
        <v>20</v>
      </c>
      <c r="E43" s="22"/>
      <c r="F43" s="23" t="n">
        <v>5052</v>
      </c>
      <c r="G43" s="46" t="s">
        <v>40</v>
      </c>
      <c r="H43" s="47" t="s">
        <v>19</v>
      </c>
      <c r="I43" s="45" t="s">
        <v>15</v>
      </c>
      <c r="J43" s="6"/>
      <c r="K43" s="23" t="n">
        <v>5059</v>
      </c>
      <c r="L43" s="24" t="s">
        <v>40</v>
      </c>
      <c r="M43" s="44" t="s">
        <v>114</v>
      </c>
      <c r="N43" s="45" t="s">
        <v>15</v>
      </c>
    </row>
    <row r="44" customFormat="false" ht="12.75" hidden="false" customHeight="false" outlineLevel="0" collapsed="false">
      <c r="A44" s="23" t="n">
        <v>5048</v>
      </c>
      <c r="B44" s="24" t="s">
        <v>40</v>
      </c>
      <c r="C44" s="44" t="s">
        <v>45</v>
      </c>
      <c r="D44" s="45" t="s">
        <v>213</v>
      </c>
      <c r="E44" s="22"/>
      <c r="F44" s="23"/>
      <c r="G44" s="46"/>
      <c r="H44" s="47"/>
      <c r="I44" s="45"/>
      <c r="J44" s="6"/>
      <c r="K44" s="23" t="n">
        <v>5060</v>
      </c>
      <c r="L44" s="24" t="s">
        <v>40</v>
      </c>
      <c r="M44" s="44" t="s">
        <v>64</v>
      </c>
      <c r="N44" s="45" t="s">
        <v>45</v>
      </c>
    </row>
    <row r="45" customFormat="false" ht="13.5" hidden="false" customHeight="false" outlineLevel="0" collapsed="false">
      <c r="A45" s="23"/>
      <c r="B45" s="35"/>
      <c r="C45" s="48"/>
      <c r="D45" s="49"/>
      <c r="E45" s="22"/>
      <c r="F45" s="34"/>
      <c r="G45" s="237"/>
      <c r="H45" s="238"/>
      <c r="I45" s="49"/>
      <c r="J45" s="6"/>
      <c r="K45" s="23"/>
      <c r="L45" s="35"/>
      <c r="M45" s="48"/>
      <c r="N45" s="49"/>
    </row>
    <row r="46" customFormat="false" ht="14.25" hidden="false" customHeight="false" outlineLevel="0" collapsed="false">
      <c r="A46" s="53" t="s">
        <v>221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4.25" hidden="false" customHeight="false" outlineLevel="0" collapsed="false">
      <c r="A47" s="53" t="s">
        <v>22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3.5" hidden="false" customHeight="false" outlineLevel="0" collapsed="false">
      <c r="A48" s="39"/>
      <c r="B48" s="239"/>
      <c r="C48" s="240"/>
      <c r="D48" s="240"/>
      <c r="E48" s="43"/>
      <c r="F48" s="41"/>
      <c r="G48" s="41"/>
      <c r="H48" s="240"/>
      <c r="I48" s="240"/>
      <c r="J48" s="43"/>
      <c r="K48" s="43"/>
      <c r="L48" s="39"/>
      <c r="M48" s="42"/>
      <c r="N48" s="42"/>
    </row>
    <row r="49" customFormat="false" ht="15.75" hidden="false" customHeight="false" outlineLevel="0" collapsed="false">
      <c r="A49" s="7"/>
      <c r="B49" s="241" t="n">
        <v>9</v>
      </c>
      <c r="C49" s="9" t="s">
        <v>223</v>
      </c>
      <c r="D49" s="9"/>
      <c r="E49" s="6"/>
      <c r="F49" s="7"/>
      <c r="G49" s="8" t="n">
        <v>10</v>
      </c>
      <c r="H49" s="9" t="s">
        <v>224</v>
      </c>
      <c r="I49" s="9"/>
      <c r="J49" s="6"/>
      <c r="K49" s="7"/>
      <c r="L49" s="8" t="n">
        <v>11</v>
      </c>
      <c r="M49" s="9" t="s">
        <v>225</v>
      </c>
      <c r="N49" s="9"/>
    </row>
    <row r="50" customFormat="false" ht="18" hidden="false" customHeight="false" outlineLevel="0" collapsed="false">
      <c r="A50" s="15"/>
      <c r="B50" s="85" t="s">
        <v>85</v>
      </c>
      <c r="C50" s="229" t="s">
        <v>226</v>
      </c>
      <c r="D50" s="229"/>
      <c r="E50" s="14"/>
      <c r="F50" s="18"/>
      <c r="G50" s="65" t="s">
        <v>73</v>
      </c>
      <c r="H50" s="229" t="s">
        <v>114</v>
      </c>
      <c r="I50" s="229"/>
      <c r="J50" s="14"/>
      <c r="K50" s="18"/>
      <c r="L50" s="65" t="s">
        <v>73</v>
      </c>
      <c r="M50" s="229" t="s">
        <v>33</v>
      </c>
      <c r="N50" s="229"/>
    </row>
    <row r="51" customFormat="false" ht="12.75" hidden="false" customHeight="false" outlineLevel="0" collapsed="false">
      <c r="A51" s="23" t="n">
        <v>5061</v>
      </c>
      <c r="B51" s="24" t="s">
        <v>34</v>
      </c>
      <c r="C51" s="44" t="s">
        <v>20</v>
      </c>
      <c r="D51" s="45" t="s">
        <v>64</v>
      </c>
      <c r="E51" s="22"/>
      <c r="F51" s="23" t="n">
        <v>5069</v>
      </c>
      <c r="G51" s="24" t="s">
        <v>34</v>
      </c>
      <c r="H51" s="44" t="s">
        <v>114</v>
      </c>
      <c r="I51" s="45" t="s">
        <v>14</v>
      </c>
      <c r="J51" s="6"/>
      <c r="K51" s="23" t="n">
        <v>5077</v>
      </c>
      <c r="L51" s="24" t="s">
        <v>34</v>
      </c>
      <c r="M51" s="44" t="s">
        <v>20</v>
      </c>
      <c r="N51" s="45" t="s">
        <v>19</v>
      </c>
    </row>
    <row r="52" customFormat="false" ht="12.75" hidden="false" customHeight="false" outlineLevel="0" collapsed="false">
      <c r="A52" s="23" t="n">
        <v>5062</v>
      </c>
      <c r="B52" s="24" t="s">
        <v>34</v>
      </c>
      <c r="C52" s="44" t="s">
        <v>213</v>
      </c>
      <c r="D52" s="45" t="s">
        <v>114</v>
      </c>
      <c r="E52" s="22"/>
      <c r="F52" s="23" t="n">
        <v>5070</v>
      </c>
      <c r="G52" s="24" t="s">
        <v>34</v>
      </c>
      <c r="H52" s="44" t="s">
        <v>64</v>
      </c>
      <c r="I52" s="45" t="s">
        <v>19</v>
      </c>
      <c r="J52" s="6"/>
      <c r="K52" s="23" t="n">
        <v>5078</v>
      </c>
      <c r="L52" s="24" t="s">
        <v>34</v>
      </c>
      <c r="M52" s="44" t="s">
        <v>213</v>
      </c>
      <c r="N52" s="45" t="s">
        <v>14</v>
      </c>
    </row>
    <row r="53" customFormat="false" ht="12.75" hidden="false" customHeight="false" outlineLevel="0" collapsed="false">
      <c r="A53" s="23"/>
      <c r="B53" s="35"/>
      <c r="C53" s="48"/>
      <c r="D53" s="49"/>
      <c r="E53" s="22"/>
      <c r="F53" s="23"/>
      <c r="G53" s="35"/>
      <c r="H53" s="48"/>
      <c r="I53" s="49"/>
      <c r="J53" s="6"/>
      <c r="K53" s="23"/>
      <c r="L53" s="35"/>
      <c r="M53" s="48"/>
      <c r="N53" s="49"/>
    </row>
    <row r="54" customFormat="false" ht="12.75" hidden="false" customHeight="false" outlineLevel="0" collapsed="false">
      <c r="A54" s="23" t="n">
        <v>5063</v>
      </c>
      <c r="B54" s="24" t="s">
        <v>36</v>
      </c>
      <c r="C54" s="44" t="s">
        <v>45</v>
      </c>
      <c r="D54" s="45" t="s">
        <v>14</v>
      </c>
      <c r="E54" s="22"/>
      <c r="F54" s="23" t="n">
        <v>5071</v>
      </c>
      <c r="G54" s="24" t="s">
        <v>36</v>
      </c>
      <c r="H54" s="44" t="s">
        <v>20</v>
      </c>
      <c r="I54" s="45" t="s">
        <v>45</v>
      </c>
      <c r="J54" s="6"/>
      <c r="K54" s="23" t="n">
        <v>5079</v>
      </c>
      <c r="L54" s="24" t="s">
        <v>36</v>
      </c>
      <c r="M54" s="44" t="s">
        <v>15</v>
      </c>
      <c r="N54" s="45" t="s">
        <v>114</v>
      </c>
    </row>
    <row r="55" customFormat="false" ht="12.75" hidden="false" customHeight="false" outlineLevel="0" collapsed="false">
      <c r="A55" s="23" t="n">
        <v>5064</v>
      </c>
      <c r="B55" s="24" t="s">
        <v>36</v>
      </c>
      <c r="C55" s="44" t="s">
        <v>15</v>
      </c>
      <c r="D55" s="45" t="s">
        <v>19</v>
      </c>
      <c r="E55" s="22"/>
      <c r="F55" s="23" t="n">
        <v>5072</v>
      </c>
      <c r="G55" s="24" t="s">
        <v>36</v>
      </c>
      <c r="H55" s="44" t="s">
        <v>213</v>
      </c>
      <c r="I55" s="45" t="s">
        <v>15</v>
      </c>
      <c r="J55" s="6"/>
      <c r="K55" s="23" t="n">
        <v>5080</v>
      </c>
      <c r="L55" s="24" t="s">
        <v>36</v>
      </c>
      <c r="M55" s="44" t="s">
        <v>45</v>
      </c>
      <c r="N55" s="45" t="s">
        <v>64</v>
      </c>
    </row>
    <row r="56" customFormat="false" ht="12.75" hidden="false" customHeight="false" outlineLevel="0" collapsed="false">
      <c r="A56" s="23"/>
      <c r="B56" s="35"/>
      <c r="C56" s="48"/>
      <c r="D56" s="49"/>
      <c r="E56" s="22"/>
      <c r="F56" s="23"/>
      <c r="G56" s="35"/>
      <c r="H56" s="48"/>
      <c r="I56" s="49"/>
      <c r="J56" s="6"/>
      <c r="K56" s="23"/>
      <c r="L56" s="35"/>
      <c r="M56" s="48"/>
      <c r="N56" s="49"/>
    </row>
    <row r="57" customFormat="false" ht="12.75" hidden="false" customHeight="false" outlineLevel="0" collapsed="false">
      <c r="A57" s="23" t="n">
        <v>5065</v>
      </c>
      <c r="B57" s="24" t="s">
        <v>38</v>
      </c>
      <c r="C57" s="44" t="s">
        <v>20</v>
      </c>
      <c r="D57" s="45" t="s">
        <v>114</v>
      </c>
      <c r="E57" s="22"/>
      <c r="F57" s="23" t="n">
        <v>5073</v>
      </c>
      <c r="G57" s="24" t="s">
        <v>38</v>
      </c>
      <c r="H57" s="44" t="s">
        <v>114</v>
      </c>
      <c r="I57" s="45" t="s">
        <v>19</v>
      </c>
      <c r="J57" s="6"/>
      <c r="K57" s="23" t="n">
        <v>5081</v>
      </c>
      <c r="L57" s="24" t="s">
        <v>38</v>
      </c>
      <c r="M57" s="44" t="s">
        <v>213</v>
      </c>
      <c r="N57" s="45" t="s">
        <v>20</v>
      </c>
    </row>
    <row r="58" customFormat="false" ht="12.75" hidden="false" customHeight="false" outlineLevel="0" collapsed="false">
      <c r="A58" s="23" t="n">
        <v>5066</v>
      </c>
      <c r="B58" s="24" t="s">
        <v>38</v>
      </c>
      <c r="C58" s="44" t="s">
        <v>213</v>
      </c>
      <c r="D58" s="45" t="s">
        <v>64</v>
      </c>
      <c r="E58" s="22"/>
      <c r="F58" s="23" t="n">
        <v>5074</v>
      </c>
      <c r="G58" s="24" t="s">
        <v>38</v>
      </c>
      <c r="H58" s="44" t="s">
        <v>64</v>
      </c>
      <c r="I58" s="45" t="s">
        <v>14</v>
      </c>
      <c r="J58" s="6"/>
      <c r="K58" s="23" t="n">
        <v>5082</v>
      </c>
      <c r="L58" s="24" t="s">
        <v>38</v>
      </c>
      <c r="M58" s="44" t="s">
        <v>14</v>
      </c>
      <c r="N58" s="45" t="s">
        <v>19</v>
      </c>
    </row>
    <row r="59" customFormat="false" ht="12.75" hidden="false" customHeight="false" outlineLevel="0" collapsed="false">
      <c r="A59" s="23"/>
      <c r="B59" s="35"/>
      <c r="C59" s="48"/>
      <c r="D59" s="49"/>
      <c r="E59" s="22"/>
      <c r="F59" s="23"/>
      <c r="G59" s="35"/>
      <c r="H59" s="48"/>
      <c r="I59" s="49"/>
      <c r="J59" s="6"/>
      <c r="K59" s="23"/>
      <c r="L59" s="35"/>
      <c r="M59" s="48"/>
      <c r="N59" s="49"/>
    </row>
    <row r="60" customFormat="false" ht="12.75" hidden="false" customHeight="false" outlineLevel="0" collapsed="false">
      <c r="A60" s="23" t="n">
        <v>5067</v>
      </c>
      <c r="B60" s="24" t="s">
        <v>40</v>
      </c>
      <c r="C60" s="44" t="s">
        <v>45</v>
      </c>
      <c r="D60" s="45" t="s">
        <v>19</v>
      </c>
      <c r="E60" s="22"/>
      <c r="F60" s="23" t="n">
        <v>5075</v>
      </c>
      <c r="G60" s="24" t="s">
        <v>40</v>
      </c>
      <c r="H60" s="44" t="s">
        <v>20</v>
      </c>
      <c r="I60" s="45" t="s">
        <v>15</v>
      </c>
      <c r="J60" s="6"/>
      <c r="K60" s="23" t="n">
        <v>5083</v>
      </c>
      <c r="L60" s="24" t="s">
        <v>40</v>
      </c>
      <c r="M60" s="44" t="s">
        <v>15</v>
      </c>
      <c r="N60" s="45" t="s">
        <v>45</v>
      </c>
    </row>
    <row r="61" customFormat="false" ht="12.75" hidden="false" customHeight="false" outlineLevel="0" collapsed="false">
      <c r="A61" s="23" t="n">
        <v>5068</v>
      </c>
      <c r="B61" s="28" t="s">
        <v>40</v>
      </c>
      <c r="C61" s="44" t="s">
        <v>15</v>
      </c>
      <c r="D61" s="45" t="s">
        <v>14</v>
      </c>
      <c r="E61" s="22"/>
      <c r="F61" s="23" t="n">
        <v>5076</v>
      </c>
      <c r="G61" s="24" t="s">
        <v>40</v>
      </c>
      <c r="H61" s="44" t="s">
        <v>213</v>
      </c>
      <c r="I61" s="45" t="s">
        <v>45</v>
      </c>
      <c r="J61" s="6"/>
      <c r="K61" s="23" t="n">
        <v>5084</v>
      </c>
      <c r="L61" s="24" t="s">
        <v>40</v>
      </c>
      <c r="M61" s="44" t="s">
        <v>114</v>
      </c>
      <c r="N61" s="45" t="s">
        <v>64</v>
      </c>
    </row>
    <row r="62" customFormat="false" ht="12.75" hidden="false" customHeight="false" outlineLevel="0" collapsed="false">
      <c r="A62" s="23"/>
      <c r="B62" s="35"/>
      <c r="C62" s="48"/>
      <c r="D62" s="49"/>
      <c r="E62" s="22"/>
      <c r="F62" s="23"/>
      <c r="G62" s="35"/>
      <c r="H62" s="48"/>
      <c r="I62" s="49"/>
      <c r="J62" s="6"/>
      <c r="K62" s="23"/>
      <c r="L62" s="35"/>
      <c r="M62" s="48"/>
      <c r="N62" s="49"/>
    </row>
    <row r="63" customFormat="false" ht="12.75" hidden="false" customHeight="false" outlineLevel="0" collapsed="false">
      <c r="A63" s="39"/>
      <c r="B63" s="39"/>
      <c r="C63" s="42"/>
      <c r="D63" s="42"/>
      <c r="E63" s="43"/>
      <c r="F63" s="41"/>
      <c r="G63" s="41"/>
      <c r="H63" s="42"/>
      <c r="I63" s="42"/>
      <c r="J63" s="55"/>
      <c r="K63" s="55"/>
      <c r="L63" s="56"/>
      <c r="M63" s="57"/>
      <c r="N63" s="57"/>
    </row>
    <row r="64" customFormat="false" ht="20.25" hidden="false" customHeight="false" outlineLevel="0" collapsed="false">
      <c r="A64" s="10"/>
      <c r="B64" s="242"/>
      <c r="C64" s="243"/>
      <c r="D64" s="244"/>
      <c r="E64" s="6"/>
      <c r="F64" s="6"/>
      <c r="G64" s="56"/>
      <c r="H64" s="58"/>
      <c r="I64" s="58"/>
      <c r="J64" s="6"/>
      <c r="K64" s="6"/>
      <c r="L64" s="56"/>
      <c r="M64" s="58"/>
      <c r="N64" s="58"/>
    </row>
    <row r="65" customFormat="false" ht="18" hidden="false" customHeight="false" outlineLevel="0" collapsed="false">
      <c r="A65" s="10"/>
      <c r="B65" s="11"/>
      <c r="C65" s="12"/>
      <c r="D65" s="13"/>
      <c r="E65" s="14"/>
      <c r="F65" s="6"/>
      <c r="G65" s="56"/>
      <c r="H65" s="58"/>
      <c r="I65" s="58"/>
      <c r="J65" s="14"/>
      <c r="K65" s="6"/>
      <c r="L65" s="56"/>
      <c r="M65" s="58"/>
      <c r="N65" s="58"/>
    </row>
    <row r="66" customFormat="false" ht="12.75" hidden="false" customHeight="false" outlineLevel="0" collapsed="false">
      <c r="A66" s="27"/>
      <c r="B66" s="46"/>
      <c r="C66" s="44"/>
      <c r="D66" s="44"/>
      <c r="E66" s="22"/>
      <c r="F66" s="82"/>
      <c r="G66" s="56"/>
      <c r="H66" s="87"/>
      <c r="I66" s="88"/>
      <c r="J66" s="82"/>
      <c r="K66" s="82"/>
      <c r="L66" s="56"/>
      <c r="M66" s="87"/>
      <c r="N66" s="88"/>
    </row>
    <row r="67" customFormat="false" ht="12.75" hidden="false" customHeight="false" outlineLevel="0" collapsed="false">
      <c r="A67" s="27"/>
      <c r="B67" s="46"/>
      <c r="C67" s="44"/>
      <c r="D67" s="44"/>
      <c r="E67" s="22"/>
      <c r="F67" s="55"/>
      <c r="G67" s="56"/>
      <c r="H67" s="87"/>
      <c r="I67" s="57"/>
      <c r="J67" s="55"/>
      <c r="K67" s="55"/>
      <c r="L67" s="56"/>
      <c r="M67" s="87"/>
      <c r="N67" s="57"/>
    </row>
    <row r="68" customFormat="false" ht="12.75" hidden="false" customHeight="false" outlineLevel="0" collapsed="false">
      <c r="A68" s="27"/>
      <c r="B68" s="46"/>
      <c r="C68" s="44"/>
      <c r="D68" s="44"/>
      <c r="E68" s="22"/>
      <c r="F68" s="55"/>
      <c r="G68" s="56"/>
      <c r="H68" s="57"/>
      <c r="I68" s="57"/>
      <c r="J68" s="55"/>
      <c r="K68" s="55"/>
      <c r="L68" s="56"/>
      <c r="M68" s="57"/>
      <c r="N68" s="57"/>
    </row>
    <row r="69" customFormat="false" ht="12.75" hidden="false" customHeight="false" outlineLevel="0" collapsed="false">
      <c r="A69" s="27"/>
      <c r="B69" s="46"/>
      <c r="C69" s="44"/>
      <c r="D69" s="44"/>
      <c r="E69" s="22"/>
      <c r="F69" s="55"/>
      <c r="G69" s="56"/>
      <c r="H69" s="57"/>
      <c r="I69" s="57"/>
      <c r="J69" s="55"/>
      <c r="K69" s="55"/>
      <c r="L69" s="56"/>
      <c r="M69" s="57"/>
      <c r="N69" s="57"/>
    </row>
    <row r="70" customFormat="false" ht="12.75" hidden="false" customHeight="false" outlineLevel="0" collapsed="false">
      <c r="A70" s="27"/>
      <c r="B70" s="46"/>
      <c r="C70" s="44"/>
      <c r="D70" s="44"/>
      <c r="E70" s="22"/>
      <c r="F70" s="55"/>
      <c r="G70" s="56"/>
      <c r="H70" s="57"/>
      <c r="I70" s="57"/>
      <c r="J70" s="55"/>
      <c r="K70" s="55"/>
      <c r="L70" s="56"/>
      <c r="M70" s="57"/>
      <c r="N70" s="57"/>
    </row>
    <row r="71" customFormat="false" ht="12.75" hidden="false" customHeight="false" outlineLevel="0" collapsed="false">
      <c r="A71" s="27"/>
      <c r="B71" s="46"/>
      <c r="C71" s="44"/>
      <c r="D71" s="44"/>
      <c r="E71" s="22"/>
      <c r="F71" s="55"/>
      <c r="G71" s="56"/>
      <c r="H71" s="57"/>
      <c r="I71" s="57"/>
      <c r="J71" s="55"/>
      <c r="K71" s="55"/>
      <c r="L71" s="56"/>
      <c r="M71" s="57"/>
      <c r="N71" s="57"/>
    </row>
  </sheetData>
  <mergeCells count="28">
    <mergeCell ref="A2:D2"/>
    <mergeCell ref="H2:I2"/>
    <mergeCell ref="M2:N2"/>
    <mergeCell ref="H3:I3"/>
    <mergeCell ref="M3:N3"/>
    <mergeCell ref="A4:D5"/>
    <mergeCell ref="A8:D8"/>
    <mergeCell ref="A9:D9"/>
    <mergeCell ref="C17:D17"/>
    <mergeCell ref="H17:I17"/>
    <mergeCell ref="M17:N17"/>
    <mergeCell ref="C18:D18"/>
    <mergeCell ref="H18:I18"/>
    <mergeCell ref="M18:N18"/>
    <mergeCell ref="C32:D32"/>
    <mergeCell ref="H32:I32"/>
    <mergeCell ref="M32:N32"/>
    <mergeCell ref="C33:D33"/>
    <mergeCell ref="H33:I33"/>
    <mergeCell ref="M33:N33"/>
    <mergeCell ref="A46:N46"/>
    <mergeCell ref="A47:N47"/>
    <mergeCell ref="C49:D49"/>
    <mergeCell ref="H49:I49"/>
    <mergeCell ref="M49:N49"/>
    <mergeCell ref="C50:D50"/>
    <mergeCell ref="H50:I50"/>
    <mergeCell ref="M50:N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25"/>
    <col collapsed="false" customWidth="true" hidden="false" outlineLevel="0" max="4" min="3" style="2" width="11.37"/>
    <col collapsed="false" customWidth="true" hidden="false" outlineLevel="0" max="5" min="5" style="3" width="1.49"/>
    <col collapsed="false" customWidth="true" hidden="false" outlineLevel="0" max="6" min="6" style="1" width="4.37"/>
    <col collapsed="false" customWidth="true" hidden="false" outlineLevel="0" max="7" min="7" style="1" width="4.61"/>
    <col collapsed="false" customWidth="true" hidden="false" outlineLevel="0" max="9" min="8" style="2" width="11.37"/>
    <col collapsed="false" customWidth="true" hidden="false" outlineLevel="0" max="10" min="10" style="3" width="1.49"/>
    <col collapsed="false" customWidth="true" hidden="false" outlineLevel="0" max="11" min="11" style="3" width="4.37"/>
    <col collapsed="false" customWidth="true" hidden="false" outlineLevel="0" max="12" min="12" style="1" width="4.37"/>
    <col collapsed="false" customWidth="true" hidden="false" outlineLevel="0" max="14" min="13" style="2" width="11.37"/>
    <col collapsed="false" customWidth="true" hidden="false" outlineLevel="0" max="15" min="15" style="2" width="6.61"/>
    <col collapsed="false" customWidth="false" hidden="false" outlineLevel="0" max="257" min="16" style="2" width="10.99"/>
  </cols>
  <sheetData>
    <row r="1" customFormat="false" ht="12.75" hidden="false" customHeight="false" outlineLevel="0" collapsed="false">
      <c r="A1" s="4"/>
      <c r="B1" s="4"/>
      <c r="F1" s="4"/>
      <c r="G1" s="4"/>
      <c r="L1" s="4"/>
    </row>
    <row r="2" customFormat="false" ht="15.75" hidden="false" customHeight="false" outlineLevel="0" collapsed="false">
      <c r="A2" s="245" t="s">
        <v>89</v>
      </c>
      <c r="B2" s="245"/>
      <c r="C2" s="245"/>
      <c r="D2" s="245"/>
      <c r="E2" s="246"/>
      <c r="F2" s="247" t="s">
        <v>1</v>
      </c>
      <c r="G2" s="248" t="n">
        <v>1</v>
      </c>
      <c r="H2" s="249" t="n">
        <v>45576</v>
      </c>
      <c r="I2" s="249"/>
      <c r="J2" s="246"/>
      <c r="K2" s="247" t="s">
        <v>1</v>
      </c>
      <c r="L2" s="248" t="n">
        <v>2</v>
      </c>
      <c r="M2" s="249" t="n">
        <v>45609</v>
      </c>
      <c r="N2" s="249"/>
      <c r="O2" s="250"/>
      <c r="P2" s="250"/>
    </row>
    <row r="3" customFormat="false" ht="18" hidden="false" customHeight="false" outlineLevel="0" collapsed="false">
      <c r="A3" s="251"/>
      <c r="B3" s="252"/>
      <c r="C3" s="253"/>
      <c r="D3" s="254"/>
      <c r="E3" s="255"/>
      <c r="F3" s="256"/>
      <c r="G3" s="257"/>
      <c r="H3" s="258" t="s">
        <v>45</v>
      </c>
      <c r="I3" s="258"/>
      <c r="J3" s="255"/>
      <c r="K3" s="259"/>
      <c r="L3" s="19"/>
      <c r="M3" s="260" t="s">
        <v>58</v>
      </c>
      <c r="N3" s="260"/>
      <c r="O3" s="250"/>
      <c r="P3" s="250"/>
    </row>
    <row r="4" customFormat="false" ht="12.75" hidden="false" customHeight="true" outlineLevel="0" collapsed="false">
      <c r="A4" s="261" t="s">
        <v>227</v>
      </c>
      <c r="B4" s="261"/>
      <c r="C4" s="261"/>
      <c r="D4" s="261"/>
      <c r="E4" s="262"/>
      <c r="F4" s="263" t="n">
        <v>6001</v>
      </c>
      <c r="G4" s="264" t="n">
        <v>0.520833333333333</v>
      </c>
      <c r="H4" s="265" t="s">
        <v>45</v>
      </c>
      <c r="I4" s="266" t="s">
        <v>58</v>
      </c>
      <c r="J4" s="262"/>
      <c r="K4" s="263" t="n">
        <v>6009</v>
      </c>
      <c r="L4" s="28" t="n">
        <v>0.541666666666667</v>
      </c>
      <c r="M4" s="265" t="s">
        <v>6</v>
      </c>
      <c r="N4" s="266" t="s">
        <v>64</v>
      </c>
    </row>
    <row r="5" customFormat="false" ht="12.75" hidden="false" customHeight="true" outlineLevel="0" collapsed="false">
      <c r="A5" s="261"/>
      <c r="B5" s="261"/>
      <c r="C5" s="261"/>
      <c r="D5" s="261"/>
      <c r="E5" s="262"/>
      <c r="F5" s="263" t="n">
        <v>6002</v>
      </c>
      <c r="G5" s="232" t="n">
        <v>0.520833333333333</v>
      </c>
      <c r="H5" s="267" t="s">
        <v>64</v>
      </c>
      <c r="I5" s="268" t="s">
        <v>92</v>
      </c>
      <c r="J5" s="262"/>
      <c r="K5" s="263" t="n">
        <v>6010</v>
      </c>
      <c r="L5" s="24" t="n">
        <v>0.541666666666667</v>
      </c>
      <c r="M5" s="267" t="s">
        <v>62</v>
      </c>
      <c r="N5" s="268" t="s">
        <v>45</v>
      </c>
    </row>
    <row r="6" customFormat="false" ht="12.75" hidden="false" customHeight="false" outlineLevel="0" collapsed="false">
      <c r="A6" s="269"/>
      <c r="B6" s="252"/>
      <c r="C6" s="270"/>
      <c r="D6" s="270"/>
      <c r="E6" s="262"/>
      <c r="F6" s="263" t="n">
        <v>6002</v>
      </c>
      <c r="G6" s="232"/>
      <c r="H6" s="267"/>
      <c r="I6" s="268"/>
      <c r="J6" s="262"/>
      <c r="K6" s="263"/>
      <c r="L6" s="24"/>
      <c r="M6" s="267"/>
      <c r="N6" s="268"/>
    </row>
    <row r="7" customFormat="false" ht="12.75" hidden="false" customHeight="false" outlineLevel="0" collapsed="false">
      <c r="A7" s="269"/>
      <c r="B7" s="252"/>
      <c r="C7" s="270"/>
      <c r="D7" s="270"/>
      <c r="E7" s="262"/>
      <c r="F7" s="263" t="n">
        <v>6003</v>
      </c>
      <c r="G7" s="233" t="n">
        <v>0.565972222222222</v>
      </c>
      <c r="H7" s="265" t="s">
        <v>62</v>
      </c>
      <c r="I7" s="266" t="s">
        <v>213</v>
      </c>
      <c r="J7" s="262"/>
      <c r="K7" s="263" t="n">
        <v>6011</v>
      </c>
      <c r="L7" s="28" t="n">
        <v>1.58680555555556</v>
      </c>
      <c r="M7" s="265" t="s">
        <v>58</v>
      </c>
      <c r="N7" s="266" t="s">
        <v>15</v>
      </c>
    </row>
    <row r="8" customFormat="false" ht="12.75" hidden="false" customHeight="true" outlineLevel="0" collapsed="false">
      <c r="A8" s="271" t="s">
        <v>21</v>
      </c>
      <c r="B8" s="271"/>
      <c r="C8" s="271"/>
      <c r="D8" s="271"/>
      <c r="E8" s="262"/>
      <c r="F8" s="263" t="n">
        <v>6004</v>
      </c>
      <c r="G8" s="232" t="n">
        <v>0.565972222222222</v>
      </c>
      <c r="H8" s="267" t="s">
        <v>13</v>
      </c>
      <c r="I8" s="268" t="s">
        <v>6</v>
      </c>
      <c r="J8" s="262"/>
      <c r="K8" s="263" t="n">
        <v>6012</v>
      </c>
      <c r="L8" s="24" t="n">
        <v>1.58680555555556</v>
      </c>
      <c r="M8" s="267" t="s">
        <v>213</v>
      </c>
      <c r="N8" s="268" t="s">
        <v>19</v>
      </c>
    </row>
    <row r="9" customFormat="false" ht="12.75" hidden="false" customHeight="true" outlineLevel="0" collapsed="false">
      <c r="A9" s="272" t="n">
        <v>45554</v>
      </c>
      <c r="B9" s="272"/>
      <c r="C9" s="272"/>
      <c r="D9" s="272"/>
      <c r="E9" s="262"/>
      <c r="F9" s="263"/>
      <c r="G9" s="232"/>
      <c r="H9" s="267"/>
      <c r="I9" s="268"/>
      <c r="J9" s="262"/>
      <c r="K9" s="263"/>
      <c r="L9" s="24"/>
      <c r="M9" s="267"/>
      <c r="N9" s="268"/>
    </row>
    <row r="10" customFormat="false" ht="12.75" hidden="false" customHeight="false" outlineLevel="0" collapsed="false">
      <c r="A10" s="269"/>
      <c r="B10" s="252"/>
      <c r="C10" s="270"/>
      <c r="D10" s="270"/>
      <c r="E10" s="273"/>
      <c r="F10" s="263" t="n">
        <v>6005</v>
      </c>
      <c r="G10" s="233" t="n">
        <v>0.611111111111111</v>
      </c>
      <c r="H10" s="265" t="s">
        <v>64</v>
      </c>
      <c r="I10" s="266" t="s">
        <v>45</v>
      </c>
      <c r="J10" s="273"/>
      <c r="K10" s="263" t="n">
        <v>6013</v>
      </c>
      <c r="L10" s="28" t="n">
        <v>2.63194444444444</v>
      </c>
      <c r="M10" s="265" t="s">
        <v>62</v>
      </c>
      <c r="N10" s="266" t="s">
        <v>64</v>
      </c>
    </row>
    <row r="11" customFormat="false" ht="12.75" hidden="false" customHeight="false" outlineLevel="0" collapsed="false">
      <c r="A11" s="269"/>
      <c r="B11" s="252"/>
      <c r="C11" s="270" t="s">
        <v>183</v>
      </c>
      <c r="D11" s="270"/>
      <c r="E11" s="273"/>
      <c r="F11" s="263" t="n">
        <v>6006</v>
      </c>
      <c r="G11" s="232" t="n">
        <v>0.611111111111111</v>
      </c>
      <c r="H11" s="267" t="s">
        <v>58</v>
      </c>
      <c r="I11" s="268" t="s">
        <v>92</v>
      </c>
      <c r="J11" s="273"/>
      <c r="K11" s="263" t="n">
        <v>6014</v>
      </c>
      <c r="L11" s="24" t="n">
        <v>2.63194444444444</v>
      </c>
      <c r="M11" s="267" t="s">
        <v>6</v>
      </c>
      <c r="N11" s="268" t="s">
        <v>45</v>
      </c>
    </row>
    <row r="12" customFormat="false" ht="12.75" hidden="false" customHeight="false" outlineLevel="0" collapsed="false">
      <c r="A12" s="269"/>
      <c r="B12" s="252"/>
      <c r="C12" s="270"/>
      <c r="D12" s="270"/>
      <c r="E12" s="273"/>
      <c r="F12" s="263"/>
      <c r="G12" s="232"/>
      <c r="H12" s="267"/>
      <c r="I12" s="268"/>
      <c r="J12" s="273"/>
      <c r="K12" s="263"/>
      <c r="L12" s="24"/>
      <c r="M12" s="267"/>
      <c r="N12" s="268"/>
    </row>
    <row r="13" customFormat="false" ht="12.75" hidden="false" customHeight="false" outlineLevel="0" collapsed="false">
      <c r="A13" s="269"/>
      <c r="B13" s="252"/>
      <c r="C13" s="270"/>
      <c r="D13" s="270"/>
      <c r="E13" s="273"/>
      <c r="F13" s="263" t="n">
        <v>6007</v>
      </c>
      <c r="G13" s="233" t="n">
        <v>0.65625</v>
      </c>
      <c r="H13" s="265" t="s">
        <v>62</v>
      </c>
      <c r="I13" s="266" t="s">
        <v>13</v>
      </c>
      <c r="J13" s="273"/>
      <c r="K13" s="263" t="n">
        <v>6015</v>
      </c>
      <c r="L13" s="28" t="n">
        <v>3.67708333333333</v>
      </c>
      <c r="M13" s="265" t="s">
        <v>213</v>
      </c>
      <c r="N13" s="266" t="s">
        <v>15</v>
      </c>
    </row>
    <row r="14" customFormat="false" ht="12.75" hidden="false" customHeight="false" outlineLevel="0" collapsed="false">
      <c r="A14" s="269"/>
      <c r="B14" s="252"/>
      <c r="C14" s="270"/>
      <c r="D14" s="270"/>
      <c r="E14" s="273"/>
      <c r="F14" s="263" t="n">
        <v>6008</v>
      </c>
      <c r="G14" s="232" t="n">
        <v>0.65625</v>
      </c>
      <c r="H14" s="267" t="s">
        <v>213</v>
      </c>
      <c r="I14" s="268" t="s">
        <v>6</v>
      </c>
      <c r="J14" s="273"/>
      <c r="K14" s="263" t="n">
        <v>6016</v>
      </c>
      <c r="L14" s="24" t="n">
        <v>3.67708333333333</v>
      </c>
      <c r="M14" s="267" t="s">
        <v>58</v>
      </c>
      <c r="N14" s="268" t="s">
        <v>19</v>
      </c>
    </row>
    <row r="15" customFormat="false" ht="12.75" hidden="false" customHeight="false" outlineLevel="0" collapsed="false">
      <c r="A15" s="269"/>
      <c r="B15" s="252"/>
      <c r="C15" s="270"/>
      <c r="D15" s="270"/>
      <c r="E15" s="273"/>
      <c r="F15" s="263"/>
      <c r="G15" s="234"/>
      <c r="H15" s="274"/>
      <c r="I15" s="275"/>
      <c r="J15" s="273"/>
      <c r="K15" s="263"/>
      <c r="L15" s="35"/>
      <c r="M15" s="274"/>
      <c r="N15" s="275"/>
    </row>
    <row r="16" customFormat="false" ht="12.75" hidden="false" customHeight="false" outlineLevel="0" collapsed="false">
      <c r="A16" s="276"/>
      <c r="B16" s="277"/>
      <c r="C16" s="278"/>
      <c r="D16" s="278"/>
      <c r="E16" s="279"/>
      <c r="F16" s="276"/>
      <c r="G16" s="280"/>
      <c r="H16" s="281" t="s">
        <v>228</v>
      </c>
      <c r="I16" s="281"/>
      <c r="J16" s="279"/>
      <c r="K16" s="276"/>
      <c r="L16" s="280"/>
      <c r="M16" s="281" t="s">
        <v>229</v>
      </c>
      <c r="N16" s="281"/>
      <c r="O16" s="282"/>
      <c r="P16" s="282"/>
    </row>
    <row r="17" customFormat="false" ht="12.75" hidden="false" customHeight="false" outlineLevel="0" collapsed="false">
      <c r="A17" s="283"/>
      <c r="B17" s="283"/>
      <c r="C17" s="284"/>
      <c r="D17" s="284"/>
      <c r="E17" s="285"/>
      <c r="F17" s="286"/>
      <c r="G17" s="286"/>
      <c r="H17" s="284"/>
      <c r="I17" s="284"/>
      <c r="J17" s="285"/>
      <c r="K17" s="285"/>
      <c r="L17" s="287"/>
      <c r="M17" s="284"/>
      <c r="N17" s="284"/>
      <c r="O17" s="288"/>
      <c r="P17" s="288"/>
    </row>
    <row r="18" customFormat="false" ht="15.75" hidden="false" customHeight="false" outlineLevel="0" collapsed="false">
      <c r="A18" s="247" t="s">
        <v>1</v>
      </c>
      <c r="B18" s="248" t="n">
        <v>3</v>
      </c>
      <c r="C18" s="249" t="n">
        <v>45622</v>
      </c>
      <c r="D18" s="249"/>
      <c r="E18" s="246"/>
      <c r="F18" s="247" t="s">
        <v>1</v>
      </c>
      <c r="G18" s="248" t="n">
        <v>4</v>
      </c>
      <c r="H18" s="249" t="n">
        <v>45636</v>
      </c>
      <c r="I18" s="249"/>
      <c r="J18" s="246"/>
      <c r="K18" s="247" t="s">
        <v>1</v>
      </c>
      <c r="L18" s="248" t="n">
        <v>5</v>
      </c>
      <c r="M18" s="249" t="n">
        <v>45646</v>
      </c>
      <c r="N18" s="249"/>
      <c r="O18" s="289"/>
      <c r="P18" s="289"/>
    </row>
    <row r="19" customFormat="false" ht="18" hidden="false" customHeight="false" outlineLevel="0" collapsed="false">
      <c r="A19" s="256"/>
      <c r="B19" s="16"/>
      <c r="C19" s="260" t="s">
        <v>13</v>
      </c>
      <c r="D19" s="260"/>
      <c r="E19" s="255"/>
      <c r="F19" s="259"/>
      <c r="G19" s="19"/>
      <c r="H19" s="260" t="s">
        <v>92</v>
      </c>
      <c r="I19" s="260"/>
      <c r="J19" s="255"/>
      <c r="K19" s="259"/>
      <c r="L19" s="19"/>
      <c r="M19" s="290" t="s">
        <v>19</v>
      </c>
      <c r="N19" s="290"/>
      <c r="O19" s="289"/>
      <c r="P19" s="289"/>
    </row>
    <row r="20" customFormat="false" ht="12.75" hidden="false" customHeight="false" outlineLevel="0" collapsed="false">
      <c r="A20" s="263" t="n">
        <v>6017</v>
      </c>
      <c r="B20" s="28" t="n">
        <v>0.5</v>
      </c>
      <c r="C20" s="265" t="s">
        <v>6</v>
      </c>
      <c r="D20" s="266" t="s">
        <v>13</v>
      </c>
      <c r="E20" s="262"/>
      <c r="F20" s="263" t="n">
        <v>6027</v>
      </c>
      <c r="G20" s="28" t="n">
        <v>0.5</v>
      </c>
      <c r="H20" s="265" t="s">
        <v>58</v>
      </c>
      <c r="I20" s="266" t="s">
        <v>64</v>
      </c>
      <c r="J20" s="246"/>
      <c r="K20" s="263" t="n">
        <v>6035</v>
      </c>
      <c r="L20" s="28" t="n">
        <v>0.541666666666667</v>
      </c>
      <c r="M20" s="265" t="s">
        <v>92</v>
      </c>
      <c r="N20" s="266" t="s">
        <v>13</v>
      </c>
      <c r="O20" s="291"/>
      <c r="P20" s="291"/>
    </row>
    <row r="21" customFormat="false" ht="12.75" hidden="false" customHeight="false" outlineLevel="0" collapsed="false">
      <c r="A21" s="263" t="n">
        <v>6018</v>
      </c>
      <c r="B21" s="24" t="n">
        <v>0.5</v>
      </c>
      <c r="C21" s="267" t="s">
        <v>213</v>
      </c>
      <c r="D21" s="268" t="s">
        <v>92</v>
      </c>
      <c r="E21" s="262"/>
      <c r="F21" s="263" t="n">
        <v>6028</v>
      </c>
      <c r="G21" s="24" t="n">
        <v>0.5</v>
      </c>
      <c r="H21" s="267" t="s">
        <v>213</v>
      </c>
      <c r="I21" s="268" t="s">
        <v>45</v>
      </c>
      <c r="J21" s="246"/>
      <c r="K21" s="263" t="n">
        <v>6036</v>
      </c>
      <c r="L21" s="24" t="n">
        <v>0.541666666666667</v>
      </c>
      <c r="M21" s="267" t="s">
        <v>62</v>
      </c>
      <c r="N21" s="268" t="s">
        <v>6</v>
      </c>
      <c r="O21" s="291"/>
      <c r="P21" s="291"/>
    </row>
    <row r="22" customFormat="false" ht="12.75" hidden="false" customHeight="false" outlineLevel="0" collapsed="false">
      <c r="A22" s="263" t="n">
        <v>6019</v>
      </c>
      <c r="B22" s="24" t="n">
        <v>0.5</v>
      </c>
      <c r="C22" s="267" t="s">
        <v>58</v>
      </c>
      <c r="D22" s="268" t="s">
        <v>62</v>
      </c>
      <c r="E22" s="262"/>
      <c r="F22" s="263"/>
      <c r="G22" s="24"/>
      <c r="H22" s="274"/>
      <c r="I22" s="275"/>
      <c r="J22" s="246"/>
      <c r="K22" s="263" t="n">
        <v>6037</v>
      </c>
      <c r="L22" s="24" t="n">
        <v>0.541666666666667</v>
      </c>
      <c r="M22" s="267" t="s">
        <v>213</v>
      </c>
      <c r="N22" s="268" t="s">
        <v>58</v>
      </c>
      <c r="O22" s="291"/>
      <c r="P22" s="291"/>
    </row>
    <row r="23" customFormat="false" ht="12.75" hidden="false" customHeight="false" outlineLevel="0" collapsed="false">
      <c r="A23" s="263" t="n">
        <v>6020</v>
      </c>
      <c r="B23" s="28" t="n">
        <v>1.54513888888889</v>
      </c>
      <c r="C23" s="265" t="s">
        <v>19</v>
      </c>
      <c r="D23" s="266" t="s">
        <v>45</v>
      </c>
      <c r="E23" s="262"/>
      <c r="F23" s="263" t="n">
        <v>6029</v>
      </c>
      <c r="G23" s="28" t="n">
        <v>1.54513888888889</v>
      </c>
      <c r="H23" s="265" t="s">
        <v>92</v>
      </c>
      <c r="I23" s="266" t="s">
        <v>15</v>
      </c>
      <c r="J23" s="246"/>
      <c r="K23" s="263" t="n">
        <v>6038</v>
      </c>
      <c r="L23" s="28" t="n">
        <v>1.58680555555556</v>
      </c>
      <c r="M23" s="265" t="s">
        <v>45</v>
      </c>
      <c r="N23" s="266" t="s">
        <v>64</v>
      </c>
      <c r="O23" s="291"/>
      <c r="P23" s="291"/>
    </row>
    <row r="24" customFormat="false" ht="12.75" hidden="false" customHeight="false" outlineLevel="0" collapsed="false">
      <c r="A24" s="263" t="n">
        <v>6021</v>
      </c>
      <c r="B24" s="24" t="n">
        <v>1.54513888888889</v>
      </c>
      <c r="C24" s="267" t="s">
        <v>15</v>
      </c>
      <c r="D24" s="268" t="s">
        <v>64</v>
      </c>
      <c r="E24" s="262"/>
      <c r="F24" s="263" t="n">
        <v>6030</v>
      </c>
      <c r="G24" s="24" t="n">
        <v>1.54513888888889</v>
      </c>
      <c r="H24" s="267" t="s">
        <v>13</v>
      </c>
      <c r="I24" s="268" t="s">
        <v>19</v>
      </c>
      <c r="J24" s="246"/>
      <c r="K24" s="263" t="n">
        <v>6039</v>
      </c>
      <c r="L24" s="24" t="n">
        <v>1.58680555555556</v>
      </c>
      <c r="M24" s="267" t="s">
        <v>19</v>
      </c>
      <c r="N24" s="268" t="s">
        <v>15</v>
      </c>
      <c r="O24" s="291"/>
      <c r="P24" s="291"/>
    </row>
    <row r="25" customFormat="false" ht="12.75" hidden="false" customHeight="false" outlineLevel="0" collapsed="false">
      <c r="A25" s="263"/>
      <c r="B25" s="24"/>
      <c r="C25" s="267"/>
      <c r="D25" s="268"/>
      <c r="E25" s="262"/>
      <c r="F25" s="263"/>
      <c r="G25" s="24"/>
      <c r="H25" s="274"/>
      <c r="I25" s="275"/>
      <c r="J25" s="246"/>
      <c r="K25" s="263"/>
      <c r="L25" s="24"/>
      <c r="M25" s="267"/>
      <c r="N25" s="268"/>
      <c r="O25" s="291"/>
      <c r="P25" s="291"/>
    </row>
    <row r="26" customFormat="false" ht="12.75" hidden="false" customHeight="false" outlineLevel="0" collapsed="false">
      <c r="A26" s="263" t="n">
        <v>6022</v>
      </c>
      <c r="B26" s="28" t="n">
        <v>2.59027777777778</v>
      </c>
      <c r="C26" s="265" t="s">
        <v>58</v>
      </c>
      <c r="D26" s="266" t="s">
        <v>6</v>
      </c>
      <c r="E26" s="273"/>
      <c r="F26" s="263" t="n">
        <v>6031</v>
      </c>
      <c r="G26" s="28" t="n">
        <v>2.59027777777778</v>
      </c>
      <c r="H26" s="265" t="s">
        <v>213</v>
      </c>
      <c r="I26" s="266" t="s">
        <v>64</v>
      </c>
      <c r="J26" s="285"/>
      <c r="K26" s="263" t="n">
        <v>6040</v>
      </c>
      <c r="L26" s="28" t="n">
        <v>2.63194444444444</v>
      </c>
      <c r="M26" s="265" t="s">
        <v>58</v>
      </c>
      <c r="N26" s="266" t="s">
        <v>13</v>
      </c>
      <c r="O26" s="291"/>
      <c r="P26" s="291"/>
    </row>
    <row r="27" customFormat="false" ht="12.75" hidden="false" customHeight="false" outlineLevel="0" collapsed="false">
      <c r="A27" s="263" t="n">
        <v>6023</v>
      </c>
      <c r="B27" s="24" t="n">
        <v>2.59027777777778</v>
      </c>
      <c r="C27" s="267" t="s">
        <v>213</v>
      </c>
      <c r="D27" s="268" t="s">
        <v>13</v>
      </c>
      <c r="E27" s="273"/>
      <c r="F27" s="263" t="n">
        <v>6032</v>
      </c>
      <c r="G27" s="24" t="n">
        <v>2.59027777777778</v>
      </c>
      <c r="H27" s="267" t="s">
        <v>58</v>
      </c>
      <c r="I27" s="268" t="s">
        <v>45</v>
      </c>
      <c r="J27" s="285"/>
      <c r="K27" s="263" t="n">
        <v>6041</v>
      </c>
      <c r="L27" s="24" t="n">
        <v>2.63194444444444</v>
      </c>
      <c r="M27" s="267" t="s">
        <v>213</v>
      </c>
      <c r="N27" s="268" t="s">
        <v>62</v>
      </c>
      <c r="O27" s="291"/>
      <c r="P27" s="291"/>
    </row>
    <row r="28" customFormat="false" ht="12.75" hidden="false" customHeight="false" outlineLevel="0" collapsed="false">
      <c r="A28" s="263" t="n">
        <v>6024</v>
      </c>
      <c r="B28" s="24" t="n">
        <v>2.59027777777778</v>
      </c>
      <c r="C28" s="274" t="s">
        <v>62</v>
      </c>
      <c r="D28" s="275" t="s">
        <v>92</v>
      </c>
      <c r="E28" s="273"/>
      <c r="F28" s="263"/>
      <c r="G28" s="24"/>
      <c r="H28" s="274"/>
      <c r="I28" s="275"/>
      <c r="J28" s="246"/>
      <c r="K28" s="263" t="n">
        <v>6042</v>
      </c>
      <c r="L28" s="24" t="n">
        <v>2.63194444444444</v>
      </c>
      <c r="M28" s="267" t="s">
        <v>6</v>
      </c>
      <c r="N28" s="268" t="s">
        <v>92</v>
      </c>
      <c r="O28" s="291"/>
      <c r="P28" s="291"/>
    </row>
    <row r="29" customFormat="false" ht="12.75" hidden="false" customHeight="false" outlineLevel="0" collapsed="false">
      <c r="A29" s="263" t="n">
        <v>6025</v>
      </c>
      <c r="B29" s="28" t="n">
        <v>3.63541666666667</v>
      </c>
      <c r="C29" s="265" t="s">
        <v>45</v>
      </c>
      <c r="D29" s="266" t="s">
        <v>15</v>
      </c>
      <c r="E29" s="273"/>
      <c r="F29" s="263" t="n">
        <v>6033</v>
      </c>
      <c r="G29" s="28" t="n">
        <v>3.63541666666667</v>
      </c>
      <c r="H29" s="265" t="s">
        <v>13</v>
      </c>
      <c r="I29" s="266" t="s">
        <v>15</v>
      </c>
      <c r="J29" s="246"/>
      <c r="K29" s="263" t="n">
        <v>6043</v>
      </c>
      <c r="L29" s="28" t="n">
        <v>3.67708333333333</v>
      </c>
      <c r="M29" s="265" t="s">
        <v>15</v>
      </c>
      <c r="N29" s="266" t="s">
        <v>45</v>
      </c>
      <c r="O29" s="291"/>
      <c r="P29" s="291"/>
    </row>
    <row r="30" customFormat="false" ht="12.75" hidden="false" customHeight="false" outlineLevel="0" collapsed="false">
      <c r="A30" s="263" t="n">
        <v>6026</v>
      </c>
      <c r="B30" s="24" t="n">
        <v>3.63541666666667</v>
      </c>
      <c r="C30" s="267" t="s">
        <v>64</v>
      </c>
      <c r="D30" s="268" t="s">
        <v>19</v>
      </c>
      <c r="E30" s="273"/>
      <c r="F30" s="263" t="n">
        <v>6034</v>
      </c>
      <c r="G30" s="24" t="n">
        <v>3.63541666666667</v>
      </c>
      <c r="H30" s="267" t="s">
        <v>92</v>
      </c>
      <c r="I30" s="268" t="s">
        <v>19</v>
      </c>
      <c r="J30" s="246"/>
      <c r="K30" s="263" t="n">
        <v>6044</v>
      </c>
      <c r="L30" s="24" t="n">
        <v>3.67708333333333</v>
      </c>
      <c r="M30" s="267" t="s">
        <v>19</v>
      </c>
      <c r="N30" s="268" t="s">
        <v>64</v>
      </c>
      <c r="O30" s="291" t="s">
        <v>4</v>
      </c>
      <c r="P30" s="291"/>
    </row>
    <row r="31" customFormat="false" ht="12.75" hidden="false" customHeight="false" outlineLevel="0" collapsed="false">
      <c r="A31" s="263"/>
      <c r="B31" s="35"/>
      <c r="C31" s="274"/>
      <c r="D31" s="275"/>
      <c r="E31" s="292"/>
      <c r="F31" s="263"/>
      <c r="G31" s="35"/>
      <c r="H31" s="274"/>
      <c r="I31" s="275"/>
      <c r="J31" s="246"/>
      <c r="K31" s="263"/>
      <c r="L31" s="35"/>
      <c r="M31" s="267"/>
      <c r="N31" s="268"/>
      <c r="O31" s="291"/>
      <c r="P31" s="291"/>
    </row>
    <row r="32" customFormat="false" ht="13.5" hidden="false" customHeight="false" outlineLevel="0" collapsed="false">
      <c r="A32" s="276"/>
      <c r="B32" s="280"/>
      <c r="C32" s="281"/>
      <c r="D32" s="281"/>
      <c r="E32" s="279"/>
      <c r="F32" s="293"/>
      <c r="G32" s="280"/>
      <c r="H32" s="281" t="s">
        <v>230</v>
      </c>
      <c r="I32" s="281"/>
      <c r="J32" s="246"/>
      <c r="K32" s="276"/>
      <c r="L32" s="280"/>
      <c r="M32" s="278"/>
      <c r="N32" s="278"/>
      <c r="O32" s="282"/>
      <c r="P32" s="282"/>
    </row>
    <row r="33" customFormat="false" ht="14.25" hidden="false" customHeight="false" outlineLevel="0" collapsed="false">
      <c r="A33" s="53" t="s">
        <v>231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282"/>
      <c r="P33" s="282"/>
    </row>
    <row r="34" customFormat="false" ht="13.5" hidden="false" customHeight="false" outlineLevel="0" collapsed="false">
      <c r="A34" s="283"/>
      <c r="B34" s="294"/>
      <c r="C34" s="295"/>
      <c r="D34" s="295"/>
      <c r="E34" s="296"/>
      <c r="F34" s="297"/>
      <c r="G34" s="297"/>
      <c r="H34" s="295"/>
      <c r="I34" s="295"/>
      <c r="J34" s="298"/>
      <c r="K34" s="298"/>
      <c r="L34" s="287"/>
      <c r="M34" s="299"/>
      <c r="N34" s="299"/>
      <c r="O34" s="288"/>
      <c r="P34" s="288"/>
    </row>
    <row r="35" customFormat="false" ht="18" hidden="false" customHeight="false" outlineLevel="0" collapsed="false">
      <c r="A35" s="247"/>
      <c r="B35" s="248" t="n">
        <v>6</v>
      </c>
      <c r="C35" s="249" t="n">
        <v>45684</v>
      </c>
      <c r="D35" s="249"/>
      <c r="E35" s="246"/>
      <c r="F35" s="247"/>
      <c r="G35" s="248" t="n">
        <v>7</v>
      </c>
      <c r="H35" s="249" t="n">
        <v>45706</v>
      </c>
      <c r="I35" s="249"/>
      <c r="J35" s="246"/>
      <c r="K35" s="247"/>
      <c r="L35" s="248" t="n">
        <v>8</v>
      </c>
      <c r="M35" s="249" t="n">
        <v>45727</v>
      </c>
      <c r="N35" s="249"/>
      <c r="O35" s="300"/>
      <c r="P35" s="300"/>
    </row>
    <row r="36" customFormat="false" ht="18" hidden="false" customHeight="false" outlineLevel="0" collapsed="false">
      <c r="A36" s="256"/>
      <c r="B36" s="16"/>
      <c r="C36" s="260" t="s">
        <v>220</v>
      </c>
      <c r="D36" s="260"/>
      <c r="E36" s="255"/>
      <c r="F36" s="259"/>
      <c r="G36" s="16"/>
      <c r="H36" s="290" t="s">
        <v>88</v>
      </c>
      <c r="I36" s="290"/>
      <c r="J36" s="255"/>
      <c r="K36" s="259"/>
      <c r="L36" s="16"/>
      <c r="M36" s="260" t="s">
        <v>226</v>
      </c>
      <c r="N36" s="260"/>
      <c r="O36" s="250"/>
      <c r="P36" s="250"/>
    </row>
    <row r="37" customFormat="false" ht="12.75" hidden="false" customHeight="false" outlineLevel="0" collapsed="false">
      <c r="A37" s="263" t="n">
        <v>6045</v>
      </c>
      <c r="B37" s="301" t="n">
        <v>0.520833333333333</v>
      </c>
      <c r="C37" s="302" t="s">
        <v>13</v>
      </c>
      <c r="D37" s="303" t="s">
        <v>64</v>
      </c>
      <c r="E37" s="262"/>
      <c r="F37" s="263" t="n">
        <v>6053</v>
      </c>
      <c r="G37" s="301" t="n">
        <v>0.520833333333333</v>
      </c>
      <c r="H37" s="302" t="s">
        <v>64</v>
      </c>
      <c r="I37" s="303" t="s">
        <v>62</v>
      </c>
      <c r="J37" s="246"/>
      <c r="K37" s="263" t="n">
        <v>6063</v>
      </c>
      <c r="L37" s="28" t="n">
        <v>0.520833333333333</v>
      </c>
      <c r="M37" s="302" t="s">
        <v>15</v>
      </c>
      <c r="N37" s="303" t="s">
        <v>92</v>
      </c>
    </row>
    <row r="38" customFormat="false" ht="12.75" hidden="false" customHeight="false" outlineLevel="0" collapsed="false">
      <c r="A38" s="263" t="n">
        <v>6046</v>
      </c>
      <c r="B38" s="24" t="n">
        <v>0.520833333333333</v>
      </c>
      <c r="C38" s="304" t="s">
        <v>92</v>
      </c>
      <c r="D38" s="305" t="s">
        <v>45</v>
      </c>
      <c r="E38" s="262"/>
      <c r="F38" s="263" t="n">
        <v>6054</v>
      </c>
      <c r="G38" s="306" t="n">
        <v>0.520833333333333</v>
      </c>
      <c r="H38" s="304" t="s">
        <v>45</v>
      </c>
      <c r="I38" s="305" t="s">
        <v>19</v>
      </c>
      <c r="J38" s="246"/>
      <c r="K38" s="263" t="n">
        <v>6064</v>
      </c>
      <c r="L38" s="35" t="n">
        <v>0.520833333333333</v>
      </c>
      <c r="M38" s="304" t="s">
        <v>19</v>
      </c>
      <c r="N38" s="305" t="s">
        <v>6</v>
      </c>
    </row>
    <row r="39" customFormat="false" ht="12.75" hidden="false" customHeight="false" outlineLevel="0" collapsed="false">
      <c r="A39" s="263"/>
      <c r="B39" s="24"/>
      <c r="C39" s="307"/>
      <c r="D39" s="308"/>
      <c r="E39" s="262"/>
      <c r="F39" s="263" t="n">
        <v>6055</v>
      </c>
      <c r="G39" s="237" t="n">
        <v>0.520833333333333</v>
      </c>
      <c r="H39" s="307" t="s">
        <v>15</v>
      </c>
      <c r="I39" s="308" t="s">
        <v>13</v>
      </c>
      <c r="J39" s="246"/>
      <c r="K39" s="263"/>
      <c r="L39" s="35"/>
      <c r="M39" s="307"/>
      <c r="N39" s="308"/>
    </row>
    <row r="40" customFormat="false" ht="12.75" hidden="false" customHeight="false" outlineLevel="0" collapsed="false">
      <c r="A40" s="263" t="n">
        <v>6047</v>
      </c>
      <c r="B40" s="28" t="n">
        <v>1.56597222222222</v>
      </c>
      <c r="C40" s="302" t="s">
        <v>6</v>
      </c>
      <c r="D40" s="303" t="s">
        <v>15</v>
      </c>
      <c r="E40" s="262"/>
      <c r="F40" s="263" t="n">
        <v>6056</v>
      </c>
      <c r="G40" s="301" t="n">
        <v>1.56597222222222</v>
      </c>
      <c r="H40" s="302" t="s">
        <v>92</v>
      </c>
      <c r="I40" s="303" t="s">
        <v>58</v>
      </c>
      <c r="J40" s="246"/>
      <c r="K40" s="263" t="n">
        <v>6065</v>
      </c>
      <c r="L40" s="28" t="n">
        <v>1.56597222222222</v>
      </c>
      <c r="M40" s="302" t="s">
        <v>13</v>
      </c>
      <c r="N40" s="303" t="s">
        <v>62</v>
      </c>
    </row>
    <row r="41" customFormat="false" ht="12.75" hidden="false" customHeight="false" outlineLevel="0" collapsed="false">
      <c r="A41" s="263" t="n">
        <v>6048</v>
      </c>
      <c r="B41" s="24" t="n">
        <v>1.56597222222222</v>
      </c>
      <c r="C41" s="304" t="s">
        <v>62</v>
      </c>
      <c r="D41" s="305" t="s">
        <v>19</v>
      </c>
      <c r="E41" s="262"/>
      <c r="F41" s="263" t="n">
        <v>6057</v>
      </c>
      <c r="G41" s="306" t="n">
        <v>1.56597222222222</v>
      </c>
      <c r="H41" s="304" t="s">
        <v>6</v>
      </c>
      <c r="I41" s="305" t="s">
        <v>213</v>
      </c>
      <c r="J41" s="246"/>
      <c r="K41" s="263" t="n">
        <v>6066</v>
      </c>
      <c r="L41" s="24" t="n">
        <v>1.56597222222222</v>
      </c>
      <c r="M41" s="304" t="s">
        <v>58</v>
      </c>
      <c r="N41" s="305" t="s">
        <v>213</v>
      </c>
    </row>
    <row r="42" customFormat="false" ht="12.75" hidden="false" customHeight="false" outlineLevel="0" collapsed="false">
      <c r="A42" s="263"/>
      <c r="B42" s="24"/>
      <c r="C42" s="307"/>
      <c r="D42" s="308"/>
      <c r="E42" s="262"/>
      <c r="F42" s="263"/>
      <c r="G42" s="237"/>
      <c r="H42" s="307"/>
      <c r="I42" s="308"/>
      <c r="J42" s="246"/>
      <c r="K42" s="263"/>
      <c r="L42" s="35"/>
      <c r="M42" s="307"/>
      <c r="N42" s="308"/>
    </row>
    <row r="43" customFormat="false" ht="12.75" hidden="false" customHeight="false" outlineLevel="0" collapsed="false">
      <c r="A43" s="263" t="n">
        <v>6049</v>
      </c>
      <c r="B43" s="28" t="n">
        <v>2.61111111111111</v>
      </c>
      <c r="C43" s="302" t="s">
        <v>92</v>
      </c>
      <c r="D43" s="303" t="s">
        <v>64</v>
      </c>
      <c r="E43" s="273"/>
      <c r="F43" s="263" t="n">
        <v>6058</v>
      </c>
      <c r="G43" s="301" t="n">
        <v>2.61111111111111</v>
      </c>
      <c r="H43" s="302" t="s">
        <v>64</v>
      </c>
      <c r="I43" s="303" t="s">
        <v>15</v>
      </c>
      <c r="J43" s="285"/>
      <c r="K43" s="263" t="n">
        <v>6067</v>
      </c>
      <c r="L43" s="28" t="n">
        <v>2.61111111111111</v>
      </c>
      <c r="M43" s="302" t="s">
        <v>15</v>
      </c>
      <c r="N43" s="303" t="s">
        <v>6</v>
      </c>
    </row>
    <row r="44" customFormat="false" ht="12.75" hidden="false" customHeight="false" outlineLevel="0" collapsed="false">
      <c r="A44" s="263" t="n">
        <v>6050</v>
      </c>
      <c r="B44" s="24" t="n">
        <v>2.61111111111111</v>
      </c>
      <c r="C44" s="304" t="s">
        <v>13</v>
      </c>
      <c r="D44" s="305" t="s">
        <v>45</v>
      </c>
      <c r="E44" s="273"/>
      <c r="F44" s="263" t="n">
        <v>6059</v>
      </c>
      <c r="G44" s="306" t="n">
        <v>2.61111111111111</v>
      </c>
      <c r="H44" s="304" t="s">
        <v>19</v>
      </c>
      <c r="I44" s="305" t="s">
        <v>13</v>
      </c>
      <c r="J44" s="285"/>
      <c r="K44" s="263" t="n">
        <v>6068</v>
      </c>
      <c r="L44" s="24" t="n">
        <v>2.61111111111111</v>
      </c>
      <c r="M44" s="304" t="s">
        <v>19</v>
      </c>
      <c r="N44" s="305" t="s">
        <v>92</v>
      </c>
    </row>
    <row r="45" customFormat="false" ht="12.75" hidden="false" customHeight="false" outlineLevel="0" collapsed="false">
      <c r="A45" s="263"/>
      <c r="B45" s="24"/>
      <c r="C45" s="307"/>
      <c r="D45" s="308"/>
      <c r="E45" s="273"/>
      <c r="F45" s="263"/>
      <c r="G45" s="237"/>
      <c r="H45" s="307"/>
      <c r="I45" s="308"/>
      <c r="J45" s="246"/>
      <c r="K45" s="263"/>
      <c r="L45" s="35"/>
      <c r="M45" s="307"/>
      <c r="N45" s="308"/>
    </row>
    <row r="46" customFormat="false" ht="12.75" hidden="false" customHeight="false" outlineLevel="0" collapsed="false">
      <c r="A46" s="263" t="n">
        <v>6051</v>
      </c>
      <c r="B46" s="28" t="n">
        <v>3.65625</v>
      </c>
      <c r="C46" s="302" t="s">
        <v>62</v>
      </c>
      <c r="D46" s="303" t="s">
        <v>15</v>
      </c>
      <c r="E46" s="273"/>
      <c r="F46" s="263" t="n">
        <v>6060</v>
      </c>
      <c r="G46" s="301" t="n">
        <v>3.65625</v>
      </c>
      <c r="H46" s="302" t="s">
        <v>6</v>
      </c>
      <c r="I46" s="303" t="s">
        <v>58</v>
      </c>
      <c r="J46" s="246"/>
      <c r="K46" s="263" t="n">
        <v>6069</v>
      </c>
      <c r="L46" s="28" t="n">
        <v>3.65625</v>
      </c>
      <c r="M46" s="302" t="s">
        <v>13</v>
      </c>
      <c r="N46" s="303" t="s">
        <v>213</v>
      </c>
    </row>
    <row r="47" customFormat="false" ht="12.75" hidden="false" customHeight="false" outlineLevel="0" collapsed="false">
      <c r="A47" s="263" t="n">
        <v>6052</v>
      </c>
      <c r="B47" s="24" t="n">
        <v>3.65625</v>
      </c>
      <c r="C47" s="304" t="s">
        <v>6</v>
      </c>
      <c r="D47" s="305" t="s">
        <v>19</v>
      </c>
      <c r="E47" s="273"/>
      <c r="F47" s="263" t="n">
        <v>6061</v>
      </c>
      <c r="G47" s="306" t="n">
        <v>3.65625</v>
      </c>
      <c r="H47" s="304" t="s">
        <v>45</v>
      </c>
      <c r="I47" s="305" t="s">
        <v>213</v>
      </c>
      <c r="J47" s="246"/>
      <c r="K47" s="263" t="n">
        <v>6070</v>
      </c>
      <c r="L47" s="24" t="n">
        <v>3.65625</v>
      </c>
      <c r="M47" s="304" t="s">
        <v>62</v>
      </c>
      <c r="N47" s="305" t="s">
        <v>58</v>
      </c>
    </row>
    <row r="48" customFormat="false" ht="12.75" hidden="false" customHeight="false" outlineLevel="0" collapsed="false">
      <c r="A48" s="263"/>
      <c r="B48" s="35"/>
      <c r="C48" s="307"/>
      <c r="D48" s="308"/>
      <c r="E48" s="273"/>
      <c r="F48" s="263" t="n">
        <v>6062</v>
      </c>
      <c r="G48" s="237" t="n">
        <v>3.65625</v>
      </c>
      <c r="H48" s="307" t="s">
        <v>92</v>
      </c>
      <c r="I48" s="308" t="s">
        <v>62</v>
      </c>
      <c r="J48" s="246"/>
      <c r="K48" s="263"/>
      <c r="L48" s="35"/>
      <c r="M48" s="307"/>
      <c r="N48" s="308"/>
    </row>
    <row r="49" customFormat="false" ht="13.5" hidden="false" customHeight="false" outlineLevel="0" collapsed="false">
      <c r="A49" s="276"/>
      <c r="B49" s="309"/>
      <c r="C49" s="281" t="s">
        <v>232</v>
      </c>
      <c r="D49" s="281"/>
      <c r="E49" s="279"/>
      <c r="F49" s="276"/>
      <c r="G49" s="280"/>
      <c r="H49" s="281"/>
      <c r="I49" s="281"/>
      <c r="J49" s="246"/>
      <c r="K49" s="276"/>
      <c r="L49" s="280"/>
      <c r="M49" s="310" t="s">
        <v>233</v>
      </c>
      <c r="N49" s="310"/>
      <c r="O49" s="282"/>
      <c r="P49" s="282"/>
    </row>
    <row r="50" customFormat="false" ht="14.25" hidden="false" customHeight="false" outlineLevel="0" collapsed="false">
      <c r="A50" s="53" t="s">
        <v>221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282"/>
      <c r="P50" s="282"/>
    </row>
    <row r="51" customFormat="false" ht="14.25" hidden="false" customHeight="false" outlineLevel="0" collapsed="false">
      <c r="A51" s="53" t="s">
        <v>222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3.5" hidden="false" customHeight="false" outlineLevel="0" collapsed="false">
      <c r="A52" s="283"/>
      <c r="B52" s="311"/>
      <c r="C52" s="312"/>
      <c r="D52" s="312"/>
      <c r="E52" s="298"/>
      <c r="F52" s="286"/>
      <c r="G52" s="286"/>
      <c r="H52" s="312"/>
      <c r="I52" s="312"/>
      <c r="J52" s="298"/>
      <c r="K52" s="298"/>
      <c r="L52" s="287"/>
      <c r="M52" s="299"/>
      <c r="N52" s="299"/>
      <c r="O52" s="109"/>
    </row>
    <row r="53" customFormat="false" ht="20.25" hidden="false" customHeight="false" outlineLevel="0" collapsed="false">
      <c r="A53" s="247"/>
      <c r="B53" s="248" t="n">
        <v>9</v>
      </c>
      <c r="C53" s="249" t="n">
        <v>45742</v>
      </c>
      <c r="D53" s="249"/>
      <c r="E53" s="246"/>
      <c r="F53" s="247"/>
      <c r="G53" s="248" t="n">
        <v>10</v>
      </c>
      <c r="H53" s="249" t="n">
        <v>45754</v>
      </c>
      <c r="I53" s="249"/>
      <c r="J53" s="246"/>
      <c r="K53" s="251"/>
      <c r="L53" s="313"/>
      <c r="M53" s="314"/>
      <c r="N53" s="315"/>
      <c r="O53" s="109"/>
    </row>
    <row r="54" customFormat="false" ht="18" hidden="false" customHeight="false" outlineLevel="0" collapsed="false">
      <c r="A54" s="256"/>
      <c r="B54" s="16"/>
      <c r="C54" s="260" t="s">
        <v>58</v>
      </c>
      <c r="D54" s="260"/>
      <c r="E54" s="255"/>
      <c r="F54" s="259"/>
      <c r="G54" s="16"/>
      <c r="H54" s="260" t="s">
        <v>33</v>
      </c>
      <c r="I54" s="260"/>
      <c r="J54" s="255"/>
      <c r="K54" s="316"/>
      <c r="L54" s="252"/>
      <c r="M54" s="253"/>
      <c r="N54" s="253"/>
      <c r="O54" s="109"/>
    </row>
    <row r="55" customFormat="false" ht="12.75" hidden="false" customHeight="false" outlineLevel="0" collapsed="false">
      <c r="A55" s="263" t="n">
        <v>6071</v>
      </c>
      <c r="B55" s="28" t="n">
        <v>0.541666666666667</v>
      </c>
      <c r="C55" s="304" t="s">
        <v>15</v>
      </c>
      <c r="D55" s="305" t="s">
        <v>213</v>
      </c>
      <c r="E55" s="262"/>
      <c r="F55" s="263" t="n">
        <v>6081</v>
      </c>
      <c r="G55" s="28" t="n">
        <v>0.520833333333333</v>
      </c>
      <c r="H55" s="302" t="s">
        <v>15</v>
      </c>
      <c r="I55" s="303" t="s">
        <v>62</v>
      </c>
      <c r="J55" s="246"/>
      <c r="K55" s="269"/>
      <c r="L55" s="306"/>
      <c r="M55" s="278"/>
      <c r="N55" s="278"/>
      <c r="O55" s="109"/>
    </row>
    <row r="56" customFormat="false" ht="12.75" hidden="false" customHeight="false" outlineLevel="0" collapsed="false">
      <c r="A56" s="263" t="n">
        <v>6072</v>
      </c>
      <c r="B56" s="24" t="n">
        <v>0.541666666666667</v>
      </c>
      <c r="C56" s="304" t="s">
        <v>64</v>
      </c>
      <c r="D56" s="305" t="s">
        <v>58</v>
      </c>
      <c r="E56" s="262"/>
      <c r="F56" s="263" t="n">
        <v>6082</v>
      </c>
      <c r="G56" s="24" t="n">
        <v>0.520833333333333</v>
      </c>
      <c r="H56" s="304" t="s">
        <v>19</v>
      </c>
      <c r="I56" s="305" t="s">
        <v>58</v>
      </c>
      <c r="J56" s="246"/>
      <c r="K56" s="269"/>
      <c r="L56" s="306"/>
      <c r="M56" s="278"/>
      <c r="N56" s="278"/>
      <c r="O56" s="109"/>
    </row>
    <row r="57" customFormat="false" ht="12.75" hidden="false" customHeight="false" outlineLevel="0" collapsed="false">
      <c r="A57" s="263" t="n">
        <v>6073</v>
      </c>
      <c r="B57" s="35" t="n">
        <v>0.541666666666667</v>
      </c>
      <c r="C57" s="307" t="s">
        <v>13</v>
      </c>
      <c r="D57" s="308" t="s">
        <v>92</v>
      </c>
      <c r="E57" s="262"/>
      <c r="F57" s="263" t="n">
        <v>6083</v>
      </c>
      <c r="G57" s="35" t="n">
        <v>0.520833333333333</v>
      </c>
      <c r="H57" s="307" t="s">
        <v>92</v>
      </c>
      <c r="I57" s="308" t="s">
        <v>213</v>
      </c>
      <c r="J57" s="246"/>
      <c r="K57" s="269"/>
      <c r="L57" s="306"/>
      <c r="M57" s="278"/>
      <c r="N57" s="278"/>
      <c r="O57" s="109"/>
    </row>
    <row r="58" customFormat="false" ht="12.75" hidden="false" customHeight="false" outlineLevel="0" collapsed="false">
      <c r="A58" s="263" t="n">
        <v>6074</v>
      </c>
      <c r="B58" s="28" t="n">
        <v>1.58680555555556</v>
      </c>
      <c r="C58" s="302" t="s">
        <v>6</v>
      </c>
      <c r="D58" s="303" t="s">
        <v>62</v>
      </c>
      <c r="E58" s="262"/>
      <c r="F58" s="263" t="n">
        <v>6084</v>
      </c>
      <c r="G58" s="28" t="n">
        <v>1.56597222222222</v>
      </c>
      <c r="H58" s="302" t="s">
        <v>45</v>
      </c>
      <c r="I58" s="303" t="s">
        <v>6</v>
      </c>
      <c r="J58" s="246"/>
      <c r="K58" s="269"/>
      <c r="L58" s="306"/>
      <c r="M58" s="278"/>
      <c r="N58" s="278"/>
      <c r="O58" s="109"/>
    </row>
    <row r="59" customFormat="false" ht="12.75" hidden="false" customHeight="false" outlineLevel="0" collapsed="false">
      <c r="A59" s="263" t="n">
        <v>6075</v>
      </c>
      <c r="B59" s="24" t="n">
        <v>1.58680555555556</v>
      </c>
      <c r="C59" s="304" t="s">
        <v>15</v>
      </c>
      <c r="D59" s="305" t="s">
        <v>19</v>
      </c>
      <c r="E59" s="262"/>
      <c r="F59" s="263" t="n">
        <v>6085</v>
      </c>
      <c r="G59" s="24" t="n">
        <v>1.56597222222222</v>
      </c>
      <c r="H59" s="304" t="s">
        <v>64</v>
      </c>
      <c r="I59" s="305" t="s">
        <v>13</v>
      </c>
      <c r="J59" s="246"/>
      <c r="K59" s="269"/>
      <c r="L59" s="306"/>
      <c r="M59" s="278"/>
      <c r="N59" s="278"/>
      <c r="O59" s="109"/>
    </row>
    <row r="60" customFormat="false" ht="12.75" hidden="false" customHeight="false" outlineLevel="0" collapsed="false">
      <c r="A60" s="263"/>
      <c r="B60" s="35"/>
      <c r="C60" s="307"/>
      <c r="D60" s="308"/>
      <c r="E60" s="262"/>
      <c r="F60" s="263"/>
      <c r="G60" s="35"/>
      <c r="H60" s="307"/>
      <c r="I60" s="308"/>
      <c r="J60" s="246"/>
      <c r="K60" s="269"/>
      <c r="L60" s="306"/>
      <c r="M60" s="278"/>
      <c r="N60" s="278"/>
      <c r="O60" s="109"/>
    </row>
    <row r="61" customFormat="false" ht="12.75" hidden="false" customHeight="false" outlineLevel="0" collapsed="false">
      <c r="A61" s="263" t="n">
        <v>6076</v>
      </c>
      <c r="B61" s="28" t="n">
        <v>2.63194444444444</v>
      </c>
      <c r="C61" s="302" t="s">
        <v>45</v>
      </c>
      <c r="D61" s="303" t="s">
        <v>92</v>
      </c>
      <c r="E61" s="273"/>
      <c r="F61" s="263" t="n">
        <v>6086</v>
      </c>
      <c r="G61" s="28" t="n">
        <v>2.61111111111111</v>
      </c>
      <c r="H61" s="302" t="s">
        <v>19</v>
      </c>
      <c r="I61" s="303" t="s">
        <v>62</v>
      </c>
      <c r="J61" s="285"/>
      <c r="K61" s="269"/>
      <c r="L61" s="306"/>
      <c r="M61" s="278"/>
      <c r="N61" s="278"/>
      <c r="O61" s="109"/>
    </row>
    <row r="62" customFormat="false" ht="12.75" hidden="false" customHeight="false" outlineLevel="0" collapsed="false">
      <c r="A62" s="263" t="n">
        <v>6077</v>
      </c>
      <c r="B62" s="24" t="n">
        <v>2.63194444444444</v>
      </c>
      <c r="C62" s="304" t="s">
        <v>13</v>
      </c>
      <c r="D62" s="305" t="s">
        <v>58</v>
      </c>
      <c r="E62" s="273"/>
      <c r="F62" s="263" t="n">
        <v>6087</v>
      </c>
      <c r="G62" s="24" t="n">
        <v>2.61111111111111</v>
      </c>
      <c r="H62" s="304" t="s">
        <v>15</v>
      </c>
      <c r="I62" s="305" t="s">
        <v>58</v>
      </c>
      <c r="J62" s="285"/>
      <c r="K62" s="269"/>
      <c r="L62" s="306"/>
      <c r="M62" s="278"/>
      <c r="N62" s="278"/>
      <c r="O62" s="109"/>
    </row>
    <row r="63" customFormat="false" ht="12.75" hidden="false" customHeight="false" outlineLevel="0" collapsed="false">
      <c r="A63" s="263"/>
      <c r="B63" s="35"/>
      <c r="C63" s="307"/>
      <c r="D63" s="308"/>
      <c r="E63" s="273"/>
      <c r="F63" s="263"/>
      <c r="G63" s="35"/>
      <c r="H63" s="307"/>
      <c r="I63" s="308"/>
      <c r="J63" s="246"/>
      <c r="K63" s="269"/>
      <c r="L63" s="306"/>
      <c r="M63" s="278"/>
      <c r="N63" s="278"/>
      <c r="O63" s="109"/>
    </row>
    <row r="64" customFormat="false" ht="12.75" hidden="false" customHeight="false" outlineLevel="0" collapsed="false">
      <c r="A64" s="263" t="n">
        <v>6078</v>
      </c>
      <c r="B64" s="28" t="n">
        <v>3.67708333333333</v>
      </c>
      <c r="C64" s="302" t="s">
        <v>19</v>
      </c>
      <c r="D64" s="303" t="s">
        <v>213</v>
      </c>
      <c r="E64" s="273"/>
      <c r="F64" s="263" t="n">
        <v>6088</v>
      </c>
      <c r="G64" s="28" t="n">
        <v>3.65625</v>
      </c>
      <c r="H64" s="302" t="s">
        <v>45</v>
      </c>
      <c r="I64" s="303" t="s">
        <v>13</v>
      </c>
      <c r="J64" s="246"/>
      <c r="K64" s="269"/>
      <c r="L64" s="306"/>
      <c r="M64" s="278"/>
      <c r="N64" s="278"/>
      <c r="O64" s="109"/>
    </row>
    <row r="65" customFormat="false" ht="12.75" hidden="false" customHeight="false" outlineLevel="0" collapsed="false">
      <c r="A65" s="263" t="n">
        <v>6079</v>
      </c>
      <c r="B65" s="24" t="n">
        <v>3.67708333333333</v>
      </c>
      <c r="C65" s="304" t="s">
        <v>45</v>
      </c>
      <c r="D65" s="305" t="s">
        <v>62</v>
      </c>
      <c r="E65" s="273"/>
      <c r="F65" s="263" t="n">
        <v>6089</v>
      </c>
      <c r="G65" s="24" t="n">
        <v>3.65625</v>
      </c>
      <c r="H65" s="304" t="s">
        <v>92</v>
      </c>
      <c r="I65" s="305" t="s">
        <v>6</v>
      </c>
      <c r="J65" s="246"/>
      <c r="K65" s="269"/>
      <c r="L65" s="306"/>
      <c r="M65" s="278"/>
      <c r="N65" s="278"/>
      <c r="O65" s="109"/>
    </row>
    <row r="66" customFormat="false" ht="12.75" hidden="false" customHeight="false" outlineLevel="0" collapsed="false">
      <c r="A66" s="263" t="n">
        <v>6080</v>
      </c>
      <c r="B66" s="35" t="n">
        <v>3.67708333333333</v>
      </c>
      <c r="C66" s="307" t="s">
        <v>64</v>
      </c>
      <c r="D66" s="308" t="s">
        <v>6</v>
      </c>
      <c r="E66" s="273"/>
      <c r="F66" s="263"/>
      <c r="G66" s="35" t="n">
        <v>3.65625</v>
      </c>
      <c r="H66" s="307" t="s">
        <v>64</v>
      </c>
      <c r="I66" s="308" t="s">
        <v>213</v>
      </c>
      <c r="J66" s="246"/>
      <c r="K66" s="269"/>
      <c r="L66" s="306"/>
      <c r="M66" s="278"/>
      <c r="N66" s="278"/>
      <c r="O66" s="317"/>
      <c r="P66" s="282"/>
    </row>
    <row r="67" customFormat="false" ht="15.75" hidden="false" customHeight="false" outlineLevel="0" collapsed="false">
      <c r="A67" s="251"/>
      <c r="B67" s="313"/>
      <c r="C67" s="318"/>
      <c r="D67" s="318"/>
      <c r="E67" s="246"/>
      <c r="F67" s="319"/>
      <c r="G67" s="320"/>
      <c r="H67" s="321"/>
      <c r="I67" s="321"/>
      <c r="J67" s="246"/>
      <c r="K67" s="319"/>
      <c r="L67" s="320"/>
      <c r="M67" s="322"/>
      <c r="N67" s="322"/>
      <c r="O67" s="109"/>
    </row>
    <row r="68" customFormat="false" ht="20.25" hidden="false" customHeight="false" outlineLevel="0" collapsed="false">
      <c r="A68" s="251"/>
      <c r="B68" s="313"/>
      <c r="C68" s="314"/>
      <c r="D68" s="315"/>
      <c r="E68" s="246"/>
      <c r="F68" s="319"/>
      <c r="G68" s="320"/>
      <c r="H68" s="322"/>
      <c r="I68" s="322"/>
      <c r="J68" s="246"/>
      <c r="K68" s="319"/>
      <c r="L68" s="320"/>
      <c r="M68" s="322"/>
      <c r="N68" s="322"/>
    </row>
    <row r="69" customFormat="false" ht="18" hidden="false" customHeight="false" outlineLevel="0" collapsed="false">
      <c r="A69" s="10"/>
      <c r="B69" s="11"/>
      <c r="C69" s="12"/>
      <c r="D69" s="13"/>
      <c r="E69" s="14"/>
      <c r="F69" s="6"/>
      <c r="G69" s="56"/>
      <c r="H69" s="58"/>
      <c r="I69" s="58"/>
      <c r="J69" s="14"/>
      <c r="K69" s="6"/>
      <c r="L69" s="56"/>
      <c r="M69" s="58"/>
      <c r="N69" s="58"/>
    </row>
  </sheetData>
  <mergeCells count="37">
    <mergeCell ref="A2:D2"/>
    <mergeCell ref="H2:I2"/>
    <mergeCell ref="M2:N2"/>
    <mergeCell ref="H3:I3"/>
    <mergeCell ref="M3:N3"/>
    <mergeCell ref="A4:D5"/>
    <mergeCell ref="A8:D8"/>
    <mergeCell ref="A9:D9"/>
    <mergeCell ref="H16:I16"/>
    <mergeCell ref="M16:N16"/>
    <mergeCell ref="C18:D18"/>
    <mergeCell ref="H18:I18"/>
    <mergeCell ref="M18:N18"/>
    <mergeCell ref="C19:D19"/>
    <mergeCell ref="H19:I19"/>
    <mergeCell ref="M19:N19"/>
    <mergeCell ref="C32:D32"/>
    <mergeCell ref="H32:I32"/>
    <mergeCell ref="M32:N32"/>
    <mergeCell ref="A33:N33"/>
    <mergeCell ref="C35:D35"/>
    <mergeCell ref="H35:I35"/>
    <mergeCell ref="M35:N35"/>
    <mergeCell ref="C36:D36"/>
    <mergeCell ref="H36:I36"/>
    <mergeCell ref="M36:N36"/>
    <mergeCell ref="C49:D49"/>
    <mergeCell ref="H49:I49"/>
    <mergeCell ref="M49:N49"/>
    <mergeCell ref="A50:N50"/>
    <mergeCell ref="A51:N51"/>
    <mergeCell ref="C53:D53"/>
    <mergeCell ref="H53:I53"/>
    <mergeCell ref="C54:D54"/>
    <mergeCell ref="H54:I54"/>
    <mergeCell ref="C67:D67"/>
    <mergeCell ref="H67:I67"/>
  </mergeCells>
  <conditionalFormatting sqref="A6:A7 F4:F16 A4 K4:K16 K20:K33 G3:G4 A55:A66 F55:F66 A11:A16 K55:K66 F20:F33 A20:A33 F37:F50 K37:K50 A37:A50">
    <cfRule type="cellIs" priority="2" operator="equal" aboveAverage="0" equalAverage="0" bottom="0" percent="0" rank="0" text="" dxfId="2">
      <formula>A5</formula>
    </cfRule>
  </conditionalFormatting>
  <conditionalFormatting sqref="A10">
    <cfRule type="cellIs" priority="3" operator="equal" aboveAverage="0" equalAverage="0" bottom="0" percent="0" rank="0" text="" dxfId="3">
      <formula>#REF!</formula>
    </cfRule>
  </conditionalFormatting>
  <conditionalFormatting sqref="F51 K51 A51">
    <cfRule type="cellIs" priority="4" operator="equal" aboveAverage="0" equalAverage="0" bottom="0" percent="0" rank="0" text="" dxfId="4">
      <formula>F4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06:42:06Z</dcterms:created>
  <dc:creator>alice</dc:creator>
  <dc:description/>
  <dc:language>en-US</dc:language>
  <cp:lastModifiedBy>alice.auguste@skynet.be</cp:lastModifiedBy>
  <cp:lastPrinted>2024-09-19T09:36:02Z</cp:lastPrinted>
  <dcterms:modified xsi:type="dcterms:W3CDTF">2024-09-26T14:44:29Z</dcterms:modified>
  <cp:revision>0</cp:revision>
  <dc:subject/>
  <dc:title/>
</cp:coreProperties>
</file>